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ЖБИ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9">
  <si>
    <r>
      <rPr>
        <i val="true"/>
        <sz val="10"/>
        <rFont val="Arial Cyr"/>
        <family val="0"/>
        <charset val="204"/>
      </rPr>
      <t xml:space="preserve">          </t>
    </r>
    <r>
      <rPr>
        <b val="true"/>
        <i val="true"/>
        <sz val="10"/>
        <rFont val="Arial Cyr"/>
        <family val="0"/>
        <charset val="204"/>
      </rPr>
      <t xml:space="preserve">                                                                                           </t>
    </r>
  </si>
  <si>
    <t xml:space="preserve">Прайс лист</t>
  </si>
  <si>
    <t xml:space="preserve">на 01.05.18г.</t>
  </si>
  <si>
    <t xml:space="preserve">№ п/п</t>
  </si>
  <si>
    <t xml:space="preserve">Наим. изделий </t>
  </si>
  <si>
    <t xml:space="preserve">марка бет.</t>
  </si>
  <si>
    <t xml:space="preserve">объем м3</t>
  </si>
  <si>
    <t xml:space="preserve">Итого стоимость изделий</t>
  </si>
  <si>
    <t xml:space="preserve">С. 1.141-1-19с/85 в.3</t>
  </si>
  <si>
    <r>
      <rPr>
        <sz val="10"/>
        <color rgb="FF000000"/>
        <rFont val="Arial Cyr"/>
        <family val="0"/>
        <charset val="204"/>
      </rPr>
      <t xml:space="preserve">ПК 63-15 </t>
    </r>
    <r>
      <rPr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 Cyr"/>
        <family val="0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t xml:space="preserve">М 250</t>
  </si>
  <si>
    <r>
      <rPr>
        <sz val="10"/>
        <color rgb="FF000000"/>
        <rFont val="Arial Cyr"/>
        <family val="0"/>
        <charset val="204"/>
      </rPr>
      <t xml:space="preserve">ПК 62-15 –</t>
    </r>
    <r>
      <rPr>
        <sz val="8"/>
        <color rgb="FF000000"/>
        <rFont val="Arial Cyr"/>
        <family val="0"/>
        <charset val="204"/>
      </rPr>
      <t xml:space="preserve"> 8 А «       » Т – с 9</t>
    </r>
  </si>
  <si>
    <r>
      <rPr>
        <sz val="10"/>
        <color rgb="FF000000"/>
        <rFont val="Arial Cyr"/>
        <family val="0"/>
        <charset val="204"/>
      </rPr>
      <t xml:space="preserve">ПК 61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60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9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8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7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6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5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4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3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2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1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0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9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8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7-15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t xml:space="preserve">с. 1.141-1. вып.15,20,60.</t>
  </si>
  <si>
    <t xml:space="preserve">ПК 8 – 46,15 – с 9</t>
  </si>
  <si>
    <t xml:space="preserve">ПК 8 – 45,15 – с 9</t>
  </si>
  <si>
    <t xml:space="preserve">ПК 8 – 44,15 – с 9</t>
  </si>
  <si>
    <t xml:space="preserve">ПК 8 – 43,15 – с 9</t>
  </si>
  <si>
    <t xml:space="preserve">ПК 8 – 42,15 – с 9</t>
  </si>
  <si>
    <t xml:space="preserve">ПК 8 – 41,15 – с 9</t>
  </si>
  <si>
    <t xml:space="preserve">ПК 8 – 40,15 – с 9</t>
  </si>
  <si>
    <t xml:space="preserve">ПК 8 – 39,15 – с 9</t>
  </si>
  <si>
    <t xml:space="preserve">ПК 8 – 38,15 – с 9</t>
  </si>
  <si>
    <t xml:space="preserve">ПК 8 – 37,15 – с 9</t>
  </si>
  <si>
    <t xml:space="preserve">ПК 8 – 36,15 – с 9</t>
  </si>
  <si>
    <t xml:space="preserve">ПК 8 – 35,15 – с 9</t>
  </si>
  <si>
    <t xml:space="preserve">ПК 8 – 34,15 – с 9</t>
  </si>
  <si>
    <t xml:space="preserve">ПК 8 – 33,15 – с 9</t>
  </si>
  <si>
    <t xml:space="preserve">ПК 8 – 32,15 – с 9</t>
  </si>
  <si>
    <t xml:space="preserve">ПК 8 – 31,15 – с 9</t>
  </si>
  <si>
    <t xml:space="preserve">ПК 8 – 30,15 – с 9</t>
  </si>
  <si>
    <t xml:space="preserve">ПК 8 – 29,15 – с 9</t>
  </si>
  <si>
    <t xml:space="preserve">ПК 8 – 28,15 – с 9</t>
  </si>
  <si>
    <t xml:space="preserve">ПК 8 – 27,15 – с 9</t>
  </si>
  <si>
    <t xml:space="preserve">М250</t>
  </si>
  <si>
    <t xml:space="preserve">ПК 8 – 26,15 – с 9</t>
  </si>
  <si>
    <t xml:space="preserve">ПК 8 – 25,15 – с 9</t>
  </si>
  <si>
    <t xml:space="preserve">ПК 8 – 24,15 – с 9</t>
  </si>
  <si>
    <r>
      <rPr>
        <sz val="10"/>
        <color rgb="FF000000"/>
        <rFont val="Arial Cyr"/>
        <family val="0"/>
        <charset val="204"/>
      </rPr>
      <t xml:space="preserve">ПК 63-12 </t>
    </r>
    <r>
      <rPr>
        <sz val="10"/>
        <color rgb="FF000000"/>
        <rFont val="Arial"/>
        <family val="2"/>
        <charset val="204"/>
      </rPr>
      <t xml:space="preserve">–</t>
    </r>
    <r>
      <rPr>
        <sz val="8"/>
        <color rgb="FF000000"/>
        <rFont val="Arial Cyr"/>
        <family val="0"/>
        <charset val="204"/>
      </rPr>
      <t xml:space="preserve"> 8 А «       » Т – с 9</t>
    </r>
  </si>
  <si>
    <r>
      <rPr>
        <sz val="10"/>
        <color rgb="FF000000"/>
        <rFont val="Arial Cyr"/>
        <family val="0"/>
        <charset val="204"/>
      </rPr>
      <t xml:space="preserve">ПК 62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61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60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9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8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7-12 –</t>
    </r>
    <r>
      <rPr>
        <sz val="8"/>
        <color rgb="FF000000"/>
        <rFont val="Arial Cyr"/>
        <family val="0"/>
        <charset val="204"/>
      </rPr>
      <t xml:space="preserve"> 8 А «       » Т – с 9</t>
    </r>
  </si>
  <si>
    <r>
      <rPr>
        <sz val="10"/>
        <color rgb="FF000000"/>
        <rFont val="Arial Cyr"/>
        <family val="0"/>
        <charset val="204"/>
      </rPr>
      <t xml:space="preserve">ПК 56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5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4-12 –</t>
    </r>
    <r>
      <rPr>
        <sz val="8"/>
        <color rgb="FF000000"/>
        <rFont val="Arial Cyr"/>
        <family val="0"/>
        <charset val="204"/>
      </rPr>
      <t xml:space="preserve"> 8 А «       » Т – с 9</t>
    </r>
  </si>
  <si>
    <r>
      <rPr>
        <sz val="10"/>
        <color rgb="FF000000"/>
        <rFont val="Arial Cyr"/>
        <family val="0"/>
        <charset val="204"/>
      </rPr>
      <t xml:space="preserve">ПК 53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2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1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50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9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8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r>
      <rPr>
        <sz val="10"/>
        <color rgb="FF000000"/>
        <rFont val="Arial Cyr"/>
        <family val="0"/>
        <charset val="204"/>
      </rPr>
      <t xml:space="preserve">ПК 47-12 – </t>
    </r>
    <r>
      <rPr>
        <sz val="8"/>
        <color rgb="FF000000"/>
        <rFont val="Arial Cyr"/>
        <family val="0"/>
        <charset val="204"/>
      </rPr>
      <t xml:space="preserve">8 А «       » Т – с 9</t>
    </r>
  </si>
  <si>
    <t xml:space="preserve">ПК 8 – 46,12 – с 9</t>
  </si>
  <si>
    <t xml:space="preserve">ПК 8 – 45,12 – с 9</t>
  </si>
  <si>
    <t xml:space="preserve">ПК 8 – 44,12 – с 9</t>
  </si>
  <si>
    <t xml:space="preserve">ПК 8 – 43,12 – с 9</t>
  </si>
  <si>
    <t xml:space="preserve">ПК 8 – 42,12 – с 9</t>
  </si>
  <si>
    <t xml:space="preserve">ПК 8 – 41,12 – с 9</t>
  </si>
  <si>
    <t xml:space="preserve">ПК 8 – 40,12 – с 9</t>
  </si>
  <si>
    <t xml:space="preserve">ПК 8 – 39,12 – с 9</t>
  </si>
  <si>
    <t xml:space="preserve">ПК 8 – 38,12 – с 9</t>
  </si>
  <si>
    <t xml:space="preserve">ПК 8 – 37,12 – с 9</t>
  </si>
  <si>
    <t xml:space="preserve">ПК 8 – 36,12 – с 9</t>
  </si>
  <si>
    <t xml:space="preserve">ПК 8 – 35,12 – с 9</t>
  </si>
  <si>
    <t xml:space="preserve">ПК 8 – 34,12 – с 9</t>
  </si>
  <si>
    <t xml:space="preserve">ПК 8 – 33,12 – с 9</t>
  </si>
  <si>
    <t xml:space="preserve">ПК 8 – 32,12 – с 9</t>
  </si>
  <si>
    <t xml:space="preserve">ПК 8 – 31,12 – с 9</t>
  </si>
  <si>
    <t xml:space="preserve">ПК 8 – 30,12 – с 9</t>
  </si>
  <si>
    <t xml:space="preserve">ПК 8 – 29,12 – с 9</t>
  </si>
  <si>
    <t xml:space="preserve">ПК 8 – 28,12 – с 9</t>
  </si>
  <si>
    <t xml:space="preserve">ПК 8 – 27,12 – с 9</t>
  </si>
  <si>
    <t xml:space="preserve">ПК 8 – 26,12 – с 9</t>
  </si>
  <si>
    <t xml:space="preserve">ПК 8 – 25,12 – с 9</t>
  </si>
  <si>
    <t xml:space="preserve">ПК 8 – 24,12 – с 9</t>
  </si>
  <si>
    <t xml:space="preserve">ГОСТ 13579 - 78</t>
  </si>
  <si>
    <t xml:space="preserve">ФБС 24.6.6 – Т</t>
  </si>
  <si>
    <t xml:space="preserve">М100</t>
  </si>
  <si>
    <t xml:space="preserve">ФБС 19.6.6 – Т</t>
  </si>
  <si>
    <t xml:space="preserve">ФБС 12.6.6 – Т</t>
  </si>
  <si>
    <t xml:space="preserve">ФБС 12.6.3 – Т</t>
  </si>
  <si>
    <t xml:space="preserve">ФБС 9.6.6 – Т</t>
  </si>
  <si>
    <t xml:space="preserve">ФБС 6.6.6 – Т</t>
  </si>
  <si>
    <t xml:space="preserve">ФБС 24.5.6 – Т</t>
  </si>
  <si>
    <t xml:space="preserve">ФБС 12.5.6 – Т</t>
  </si>
  <si>
    <t xml:space="preserve">ФБС 12.5.3 – Т</t>
  </si>
  <si>
    <t xml:space="preserve">ФБС 24.4.6 – Т</t>
  </si>
  <si>
    <t xml:space="preserve">ФБС 12.4.6 – Т</t>
  </si>
  <si>
    <t xml:space="preserve">ФБС 12.4.3 – Т</t>
  </si>
  <si>
    <t xml:space="preserve">ФБС 24.3.6 – Т</t>
  </si>
  <si>
    <t xml:space="preserve">ФБС 12.3.6 – Т</t>
  </si>
  <si>
    <t xml:space="preserve">ФБС 24.6.3 – Т</t>
  </si>
  <si>
    <t xml:space="preserve">ФБС 14.6.6 – Т</t>
  </si>
  <si>
    <t xml:space="preserve">ФБС 24.5.3 – Т</t>
  </si>
  <si>
    <t xml:space="preserve">ФБС 9.5.6 – Т</t>
  </si>
  <si>
    <t xml:space="preserve">ФБС 6.5.6 – Т</t>
  </si>
  <si>
    <t xml:space="preserve">ФБС 24.4.3 – Т</t>
  </si>
  <si>
    <t xml:space="preserve">ФБС 9.4.6 – Т</t>
  </si>
  <si>
    <t xml:space="preserve">ФБС 8.4.6 – Т</t>
  </si>
  <si>
    <t xml:space="preserve">ФБС 6.4.6 – Т</t>
  </si>
  <si>
    <t xml:space="preserve">ГОСТ 13580 - 85</t>
  </si>
  <si>
    <t xml:space="preserve">ФЛ 6 – 24 – 4</t>
  </si>
  <si>
    <t xml:space="preserve">М150</t>
  </si>
  <si>
    <t xml:space="preserve">ФЛ 6 – 12 – 4</t>
  </si>
  <si>
    <t xml:space="preserve">ФЛ 8 – 24 – 4</t>
  </si>
  <si>
    <t xml:space="preserve">ФЛ 8 – 12 – 4</t>
  </si>
  <si>
    <t xml:space="preserve">ФЛ 10 – 24 – 4</t>
  </si>
  <si>
    <t xml:space="preserve">ФЛ 10 – 12 – 4</t>
  </si>
  <si>
    <t xml:space="preserve">ФЛ 12 – 24 – 4</t>
  </si>
  <si>
    <t xml:space="preserve">ФЛ 12 – 12 – 4</t>
  </si>
  <si>
    <t xml:space="preserve">ФЛ 14 – 24 – 4</t>
  </si>
  <si>
    <t xml:space="preserve">ФЛ 14 – 12 – 4</t>
  </si>
  <si>
    <t xml:space="preserve">ФЛ 16 – 24 – 4</t>
  </si>
  <si>
    <t xml:space="preserve">ФЛ 16 – 12 – 4</t>
  </si>
  <si>
    <t xml:space="preserve">ФЛ 20 – 12 – 4</t>
  </si>
  <si>
    <t xml:space="preserve">ФЛ 24 – 12 – 4</t>
  </si>
  <si>
    <t xml:space="preserve">ФЛ 28 – 12 – 4</t>
  </si>
  <si>
    <t xml:space="preserve">ГОСТ 24022 - 80</t>
  </si>
  <si>
    <t xml:space="preserve">1Ф 0,9 – 0,9</t>
  </si>
  <si>
    <t xml:space="preserve">М200</t>
  </si>
  <si>
    <t xml:space="preserve">1Ф 12 – 12 – 2</t>
  </si>
  <si>
    <t xml:space="preserve">с.1.020.1– 2с</t>
  </si>
  <si>
    <t xml:space="preserve">Ф 12 – 9 – 2 </t>
  </si>
  <si>
    <t xml:space="preserve">М300</t>
  </si>
  <si>
    <t xml:space="preserve">Ф 12 – 9 – 4</t>
  </si>
  <si>
    <t xml:space="preserve">М350</t>
  </si>
  <si>
    <t xml:space="preserve">с.1.038.1 - 162</t>
  </si>
  <si>
    <t xml:space="preserve">ЗПП 14 - 71 </t>
  </si>
  <si>
    <t xml:space="preserve">ЗПП 16 - 71 </t>
  </si>
  <si>
    <t xml:space="preserve">ЗПП 18 - 71 </t>
  </si>
  <si>
    <t xml:space="preserve">ЗПП 21 - 71</t>
  </si>
  <si>
    <t xml:space="preserve">ЗПП 27 - 71 </t>
  </si>
  <si>
    <t xml:space="preserve">ЗПП 15.10</t>
  </si>
  <si>
    <t xml:space="preserve">ЗПП 16.10</t>
  </si>
  <si>
    <t xml:space="preserve">ЗПП 20.10 </t>
  </si>
  <si>
    <t xml:space="preserve">ЗПП 24.10 </t>
  </si>
  <si>
    <t xml:space="preserve">ЗПП 27.10 </t>
  </si>
  <si>
    <t xml:space="preserve">ЗПП 28.10</t>
  </si>
  <si>
    <t xml:space="preserve">ЗПП 30.10 </t>
  </si>
  <si>
    <t xml:space="preserve">с. 1.038.1 - 1в1</t>
  </si>
  <si>
    <t xml:space="preserve">5ПБ30 - 27</t>
  </si>
  <si>
    <t xml:space="preserve">5ПБ27 - 27 </t>
  </si>
  <si>
    <t xml:space="preserve">5ПБ18 - 27 </t>
  </si>
  <si>
    <t xml:space="preserve">5ПБ21 - 27 </t>
  </si>
  <si>
    <t xml:space="preserve">5ПБ25 - 27</t>
  </si>
  <si>
    <r>
      <rPr>
        <b val="true"/>
        <sz val="10"/>
        <color rgb="FF000000"/>
        <rFont val="Arial Cyr"/>
        <family val="0"/>
        <charset val="204"/>
      </rPr>
      <t xml:space="preserve">ГОСТ 8717.1 - </t>
    </r>
    <r>
      <rPr>
        <b val="true"/>
        <sz val="8"/>
        <color rgb="FF000000"/>
        <rFont val="Arial Cyr"/>
        <family val="0"/>
        <charset val="204"/>
      </rPr>
      <t xml:space="preserve">84. с.1.155 - 1</t>
    </r>
  </si>
  <si>
    <t xml:space="preserve">ЛС - 0,8 </t>
  </si>
  <si>
    <t xml:space="preserve">ЛС - 1 </t>
  </si>
  <si>
    <t xml:space="preserve">ЛС - 1.1 </t>
  </si>
  <si>
    <t xml:space="preserve">ЛС - 1.2</t>
  </si>
  <si>
    <t xml:space="preserve">ЛС - 1.3 </t>
  </si>
  <si>
    <t xml:space="preserve">ЛС - 1.4 </t>
  </si>
  <si>
    <t xml:space="preserve">С 1.151 - 1с</t>
  </si>
  <si>
    <t xml:space="preserve">СЛМ 28.11п</t>
  </si>
  <si>
    <t xml:space="preserve">С 1.251 - 2с</t>
  </si>
  <si>
    <t xml:space="preserve">СЛМ 28.12</t>
  </si>
  <si>
    <t xml:space="preserve">СЛМ 33.12</t>
  </si>
  <si>
    <t xml:space="preserve">С 1.050.1 - 2</t>
  </si>
  <si>
    <r>
      <rPr>
        <sz val="10"/>
        <color rgb="FF000000"/>
        <rFont val="Arial Cyr"/>
        <family val="0"/>
        <charset val="204"/>
      </rPr>
      <t xml:space="preserve">СЛМП </t>
    </r>
    <r>
      <rPr>
        <sz val="9"/>
        <color rgb="FF000000"/>
        <rFont val="Arial Cyr"/>
        <family val="0"/>
        <charset val="204"/>
      </rPr>
      <t xml:space="preserve">57.11.15 - 5С</t>
    </r>
  </si>
  <si>
    <t xml:space="preserve">С 1.462.1 - 10/80</t>
  </si>
  <si>
    <r>
      <rPr>
        <sz val="10"/>
        <color rgb="FF000000"/>
        <rFont val="Arial Cyr"/>
        <family val="0"/>
        <charset val="204"/>
      </rPr>
      <t xml:space="preserve">1БСТ 6 - 3 А </t>
    </r>
    <r>
      <rPr>
        <sz val="10"/>
        <color rgb="FF000000"/>
        <rFont val="Arial"/>
        <family val="2"/>
        <charset val="204"/>
      </rPr>
      <t xml:space="preserve">lll</t>
    </r>
  </si>
  <si>
    <t xml:space="preserve">С 1.225 - 2 в.5</t>
  </si>
  <si>
    <t xml:space="preserve">П40 - 60П</t>
  </si>
  <si>
    <t xml:space="preserve">ПК - 01 - 115</t>
  </si>
  <si>
    <t xml:space="preserve">БД 9 - 3</t>
  </si>
  <si>
    <t xml:space="preserve">С 1.462.1 - 3/80</t>
  </si>
  <si>
    <t xml:space="preserve">1БДР 12 - 4</t>
  </si>
  <si>
    <t xml:space="preserve">М400</t>
  </si>
  <si>
    <t xml:space="preserve">1БДР 12 - 2</t>
  </si>
  <si>
    <t xml:space="preserve">С 1.415.1 - 2</t>
  </si>
  <si>
    <r>
      <rPr>
        <sz val="10"/>
        <color rgb="FF000000"/>
        <rFont val="Arial Cyr"/>
        <family val="0"/>
        <charset val="204"/>
      </rPr>
      <t xml:space="preserve">ЗБФ 6 - 3 А</t>
    </r>
    <r>
      <rPr>
        <sz val="10"/>
        <color rgb="FF000000"/>
        <rFont val="Arial"/>
        <family val="2"/>
        <charset val="204"/>
      </rPr>
      <t xml:space="preserve">lll</t>
    </r>
  </si>
  <si>
    <t xml:space="preserve">С 1.252 - 2с в.1</t>
  </si>
  <si>
    <t xml:space="preserve">СЛПУ 26.15</t>
  </si>
  <si>
    <t xml:space="preserve">СЛПУ 29.14</t>
  </si>
  <si>
    <t xml:space="preserve">С 1.138 - 3</t>
  </si>
  <si>
    <t xml:space="preserve">АКУ 24.9</t>
  </si>
  <si>
    <t xml:space="preserve">С 1.243.1 - 4</t>
  </si>
  <si>
    <t xml:space="preserve">ПТП 06 - 08 усил.</t>
  </si>
  <si>
    <t xml:space="preserve">ПТП 08 - 06</t>
  </si>
  <si>
    <t xml:space="preserve">ПТП 1.2 - 0.6</t>
  </si>
  <si>
    <t xml:space="preserve">ГОСТ 17608 - 91</t>
  </si>
  <si>
    <t xml:space="preserve">ПП1.2 - 1.0 </t>
  </si>
  <si>
    <t xml:space="preserve">С 3.006.1 - 2/82 в 1 - 1</t>
  </si>
  <si>
    <r>
      <rPr>
        <sz val="10"/>
        <color rgb="FF000000"/>
        <rFont val="Arial Cyr"/>
        <family val="0"/>
        <charset val="204"/>
      </rPr>
      <t xml:space="preserve">П - 1</t>
    </r>
    <r>
      <rPr>
        <sz val="7"/>
        <color rgb="FF000000"/>
        <rFont val="Arial Cyr"/>
        <family val="0"/>
        <charset val="204"/>
      </rPr>
      <t xml:space="preserve"> (плита для Лт - 5)</t>
    </r>
  </si>
  <si>
    <r>
      <rPr>
        <sz val="10"/>
        <color rgb="FF000000"/>
        <rFont val="Arial Cyr"/>
        <family val="0"/>
        <charset val="204"/>
      </rPr>
      <t xml:space="preserve">П - 2 </t>
    </r>
    <r>
      <rPr>
        <sz val="7"/>
        <color rgb="FF000000"/>
        <rFont val="Arial Cyr"/>
        <family val="0"/>
        <charset val="204"/>
      </rPr>
      <t xml:space="preserve">(плита для Л - 4)</t>
    </r>
  </si>
  <si>
    <r>
      <rPr>
        <sz val="10"/>
        <color rgb="FF000000"/>
        <rFont val="Arial Cyr"/>
        <family val="0"/>
        <charset val="204"/>
      </rPr>
      <t xml:space="preserve">П - 3</t>
    </r>
    <r>
      <rPr>
        <sz val="7"/>
        <color rgb="FF000000"/>
        <rFont val="Arial Cyr"/>
        <family val="0"/>
        <charset val="204"/>
      </rPr>
      <t xml:space="preserve"> (плита для Л - 7)</t>
    </r>
  </si>
  <si>
    <t xml:space="preserve">КС - 01 - 0462 ОК6</t>
  </si>
  <si>
    <t xml:space="preserve">Л - 4</t>
  </si>
  <si>
    <t xml:space="preserve">Л - 7</t>
  </si>
  <si>
    <t xml:space="preserve">КС - 01 - 0462 ОК 1-4</t>
  </si>
  <si>
    <t xml:space="preserve">ЛТ - 5</t>
  </si>
  <si>
    <t xml:space="preserve">С 3.900-3 в. 7 ч.1</t>
  </si>
  <si>
    <t xml:space="preserve">КЦ 10-6  (КС)</t>
  </si>
  <si>
    <t xml:space="preserve">КЦ 15-6   (КС)</t>
  </si>
  <si>
    <t xml:space="preserve">КЦ 10-9   (КС)</t>
  </si>
  <si>
    <t xml:space="preserve">КЦ 15-9   (КС)</t>
  </si>
  <si>
    <t xml:space="preserve">прим. К 3.017-1.в 1</t>
  </si>
  <si>
    <t xml:space="preserve">ПО - 2.5</t>
  </si>
  <si>
    <t xml:space="preserve">ПО - 3</t>
  </si>
  <si>
    <t xml:space="preserve">СТ-2.4</t>
  </si>
  <si>
    <t xml:space="preserve">Ст - 2,5        </t>
  </si>
  <si>
    <t xml:space="preserve">СТ-2.7</t>
  </si>
  <si>
    <t xml:space="preserve">С 25</t>
  </si>
  <si>
    <t xml:space="preserve">СБ 8.30</t>
  </si>
  <si>
    <t xml:space="preserve">М75</t>
  </si>
  <si>
    <t xml:space="preserve">СБ 11.30</t>
  </si>
  <si>
    <t xml:space="preserve">СБ 19.30.1</t>
  </si>
  <si>
    <t xml:space="preserve">СБ 19.30.2</t>
  </si>
  <si>
    <t xml:space="preserve">СБ 21.30.1</t>
  </si>
  <si>
    <t xml:space="preserve">СБ 21.30.2</t>
  </si>
  <si>
    <t xml:space="preserve">БП-1</t>
  </si>
  <si>
    <t xml:space="preserve">БП-2</t>
  </si>
  <si>
    <t xml:space="preserve">БП-3</t>
  </si>
  <si>
    <t xml:space="preserve">БП-4</t>
  </si>
  <si>
    <t xml:space="preserve">БП-5</t>
  </si>
  <si>
    <t xml:space="preserve">ГОСТ 6133-840</t>
  </si>
  <si>
    <t xml:space="preserve">Кирпич керамзит.</t>
  </si>
  <si>
    <t xml:space="preserve">М50</t>
  </si>
  <si>
    <t xml:space="preserve">КЦП 2-15-2</t>
  </si>
  <si>
    <t xml:space="preserve">КЦП 1-10-2</t>
  </si>
  <si>
    <t xml:space="preserve">с. 138-10</t>
  </si>
  <si>
    <t xml:space="preserve">БУ-30а</t>
  </si>
  <si>
    <t xml:space="preserve">БУ-27</t>
  </si>
  <si>
    <t xml:space="preserve">БУ-24</t>
  </si>
  <si>
    <t xml:space="preserve">БУ-22</t>
  </si>
  <si>
    <t xml:space="preserve">БУ-19</t>
  </si>
  <si>
    <t xml:space="preserve">БУ-16</t>
  </si>
  <si>
    <t xml:space="preserve">ГОСТ 6665-91</t>
  </si>
  <si>
    <t xml:space="preserve">БР 100.30.15.</t>
  </si>
  <si>
    <t xml:space="preserve">ГОСТ 25598-83</t>
  </si>
  <si>
    <r>
      <rPr>
        <sz val="10"/>
        <color rgb="FF000000"/>
        <rFont val="Arial Cyr"/>
        <family val="0"/>
        <charset val="204"/>
      </rPr>
      <t xml:space="preserve">2ВС24 </t>
    </r>
    <r>
      <rPr>
        <sz val="8"/>
        <color rgb="FF000000"/>
        <rFont val="Arial Cyr"/>
        <family val="0"/>
        <charset val="204"/>
      </rPr>
      <t xml:space="preserve">(для оград)</t>
    </r>
  </si>
  <si>
    <r>
      <rPr>
        <sz val="10"/>
        <color rgb="FF000000"/>
        <rFont val="Arial Cyr"/>
        <family val="0"/>
        <charset val="204"/>
      </rPr>
      <t xml:space="preserve">2ВС24</t>
    </r>
    <r>
      <rPr>
        <sz val="8"/>
        <color rgb="FF000000"/>
        <rFont val="Arial Cyr"/>
        <family val="0"/>
        <charset val="204"/>
      </rPr>
      <t xml:space="preserve"> (для виногр.)</t>
    </r>
  </si>
  <si>
    <t xml:space="preserve">С 3.503-17 в.1</t>
  </si>
  <si>
    <t xml:space="preserve">ПД 2-6с(у)</t>
  </si>
  <si>
    <t xml:space="preserve">ПД 2-6с(ок4)</t>
  </si>
  <si>
    <t xml:space="preserve">С 1.165-1</t>
  </si>
  <si>
    <r>
      <rPr>
        <sz val="9"/>
        <color rgb="FF000000"/>
        <rFont val="Arial Cyr"/>
        <family val="0"/>
        <charset val="204"/>
      </rPr>
      <t xml:space="preserve">ПР 30-15-6А</t>
    </r>
    <r>
      <rPr>
        <sz val="9"/>
        <color rgb="FF000000"/>
        <rFont val="Arial"/>
        <family val="2"/>
        <charset val="204"/>
      </rPr>
      <t xml:space="preserve">lll</t>
    </r>
    <r>
      <rPr>
        <sz val="9"/>
        <color rgb="FF000000"/>
        <rFont val="Arial Cyr"/>
        <family val="0"/>
        <charset val="204"/>
      </rPr>
      <t xml:space="preserve">мс</t>
    </r>
  </si>
  <si>
    <t xml:space="preserve">ПП 1.2х1.0 (с угл.вырезом)</t>
  </si>
  <si>
    <t xml:space="preserve">8К     </t>
  </si>
  <si>
    <t xml:space="preserve">8Ку     </t>
  </si>
  <si>
    <t xml:space="preserve">КЖ - 3 Терек</t>
  </si>
  <si>
    <t xml:space="preserve">Т-30-15-15</t>
  </si>
  <si>
    <t xml:space="preserve">Т-40-15-15</t>
  </si>
  <si>
    <t xml:space="preserve">Т-50-20-20</t>
  </si>
  <si>
    <t xml:space="preserve">Т-60-20-20</t>
  </si>
  <si>
    <t xml:space="preserve"> прим. С 3.503-17 в.1</t>
  </si>
  <si>
    <t xml:space="preserve">ПД 6 - 1.5    </t>
  </si>
  <si>
    <t xml:space="preserve">ПД 6 - 1.5 а  </t>
  </si>
  <si>
    <t xml:space="preserve">с. 3.900.1</t>
  </si>
  <si>
    <t xml:space="preserve">ПН 10         </t>
  </si>
  <si>
    <t xml:space="preserve">Кс 7.3      </t>
  </si>
  <si>
    <t xml:space="preserve">КО - 6          </t>
  </si>
  <si>
    <t xml:space="preserve">ПН 15        </t>
  </si>
  <si>
    <t xml:space="preserve">3.006.1 - 2.82</t>
  </si>
  <si>
    <t xml:space="preserve">ПО - 1</t>
  </si>
  <si>
    <t xml:space="preserve">с. ПК - 01 - 106</t>
  </si>
  <si>
    <t xml:space="preserve">ПКЖ - 3</t>
  </si>
  <si>
    <t xml:space="preserve">ПКЖ - 4</t>
  </si>
  <si>
    <t xml:space="preserve">ПКЖ - 5</t>
  </si>
  <si>
    <t xml:space="preserve">ГОСТ 22701.1 - 77</t>
  </si>
  <si>
    <t xml:space="preserve">ПГ – 2 Ат Vт</t>
  </si>
  <si>
    <t xml:space="preserve">ПГ – 3 Ат Vт</t>
  </si>
  <si>
    <t xml:space="preserve">ПГ – 4 Ат Vт</t>
  </si>
  <si>
    <t xml:space="preserve">Материал</t>
  </si>
  <si>
    <t xml:space="preserve">ед. изм.</t>
  </si>
  <si>
    <t xml:space="preserve">стоимость тн./руб</t>
  </si>
  <si>
    <t xml:space="preserve">цемент </t>
  </si>
  <si>
    <t xml:space="preserve">1кг.</t>
  </si>
  <si>
    <t xml:space="preserve">песок</t>
  </si>
  <si>
    <t xml:space="preserve">щебень</t>
  </si>
  <si>
    <t xml:space="preserve">металл</t>
  </si>
  <si>
    <t xml:space="preserve">С изменениями цен на материалы, могут меняться и цены на железобетонные изд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true" outlineLevel="0" max="5" min="5" style="2" width="11.56"/>
    <col collapsed="false" customWidth="true" hidden="false" outlineLevel="0" max="6" min="6" style="2" width="11.56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5"/>
      <c r="E1" s="6" t="s">
        <v>2</v>
      </c>
    </row>
    <row r="2" s="2" customFormat="true" ht="24.75" hidden="false" customHeight="tru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9" t="s">
        <v>7</v>
      </c>
    </row>
    <row r="3" s="2" customFormat="true" ht="15" hidden="false" customHeight="true" outlineLevel="0" collapsed="false">
      <c r="A3" s="7"/>
      <c r="B3" s="7"/>
      <c r="C3" s="8"/>
      <c r="D3" s="8"/>
      <c r="E3" s="9"/>
      <c r="F3" s="9"/>
    </row>
    <row r="4" s="2" customFormat="true" ht="21.75" hidden="false" customHeight="true" outlineLevel="0" collapsed="false">
      <c r="A4" s="7"/>
      <c r="B4" s="7"/>
      <c r="C4" s="8"/>
      <c r="D4" s="8"/>
      <c r="E4" s="9"/>
      <c r="F4" s="9"/>
    </row>
    <row r="5" s="2" customFormat="true" ht="11.25" hidden="false" customHeight="true" outlineLevel="0" collapsed="false">
      <c r="A5" s="10" t="s">
        <v>8</v>
      </c>
      <c r="B5" s="10"/>
      <c r="C5" s="11"/>
      <c r="D5" s="12"/>
      <c r="E5" s="13"/>
      <c r="F5" s="13"/>
    </row>
    <row r="6" s="1" customFormat="true" ht="12.75" hidden="false" customHeight="true" outlineLevel="0" collapsed="false">
      <c r="A6" s="14" t="n">
        <v>1</v>
      </c>
      <c r="B6" s="14" t="s">
        <v>9</v>
      </c>
      <c r="C6" s="14" t="s">
        <v>10</v>
      </c>
      <c r="D6" s="15" t="n">
        <v>1.176</v>
      </c>
      <c r="E6" s="16" t="n">
        <v>10109.6846965429</v>
      </c>
      <c r="F6" s="16" t="n">
        <f aca="false">SUM(E6*1.18)</f>
        <v>11929.4279419206</v>
      </c>
    </row>
    <row r="7" s="1" customFormat="true" ht="12.75" hidden="false" customHeight="true" outlineLevel="0" collapsed="false">
      <c r="A7" s="14" t="n">
        <v>2</v>
      </c>
      <c r="B7" s="14" t="s">
        <v>11</v>
      </c>
      <c r="C7" s="14" t="s">
        <v>10</v>
      </c>
      <c r="D7" s="15" t="n">
        <v>1.16</v>
      </c>
      <c r="E7" s="16" t="n">
        <v>10034.9151088348</v>
      </c>
      <c r="F7" s="16" t="n">
        <f aca="false">SUM(E7*1.18)</f>
        <v>11841.1998284251</v>
      </c>
    </row>
    <row r="8" s="1" customFormat="true" ht="12.75" hidden="false" customHeight="true" outlineLevel="0" collapsed="false">
      <c r="A8" s="14" t="n">
        <v>3</v>
      </c>
      <c r="B8" s="14" t="s">
        <v>12</v>
      </c>
      <c r="C8" s="14" t="s">
        <v>10</v>
      </c>
      <c r="D8" s="15" t="n">
        <v>1.14</v>
      </c>
      <c r="E8" s="16" t="n">
        <v>9909.53312419975</v>
      </c>
      <c r="F8" s="16" t="n">
        <f aca="false">SUM(E8*1.18)</f>
        <v>11693.2490865557</v>
      </c>
    </row>
    <row r="9" s="1" customFormat="true" ht="12.75" hidden="false" customHeight="true" outlineLevel="0" collapsed="false">
      <c r="A9" s="14" t="n">
        <v>4</v>
      </c>
      <c r="B9" s="14" t="s">
        <v>13</v>
      </c>
      <c r="C9" s="14" t="s">
        <v>10</v>
      </c>
      <c r="D9" s="15" t="n">
        <v>1.121</v>
      </c>
      <c r="E9" s="16" t="n">
        <v>9820.74423879642</v>
      </c>
      <c r="F9" s="16" t="n">
        <f aca="false">SUM(E9*1.18)</f>
        <v>11588.4782017798</v>
      </c>
    </row>
    <row r="10" s="1" customFormat="true" ht="12.75" hidden="false" customHeight="true" outlineLevel="0" collapsed="false">
      <c r="A10" s="14" t="n">
        <v>5</v>
      </c>
      <c r="B10" s="14" t="s">
        <v>14</v>
      </c>
      <c r="C10" s="14" t="s">
        <v>10</v>
      </c>
      <c r="D10" s="15" t="n">
        <v>1.1</v>
      </c>
      <c r="E10" s="16" t="n">
        <v>9722.60915492958</v>
      </c>
      <c r="F10" s="16" t="n">
        <f aca="false">SUM(E10*1.18)</f>
        <v>11472.6788028169</v>
      </c>
    </row>
    <row r="11" s="1" customFormat="true" ht="12.75" hidden="false" customHeight="true" outlineLevel="0" collapsed="false">
      <c r="A11" s="14" t="n">
        <v>6</v>
      </c>
      <c r="B11" s="14" t="s">
        <v>15</v>
      </c>
      <c r="C11" s="14" t="s">
        <v>10</v>
      </c>
      <c r="D11" s="15" t="n">
        <v>1.08</v>
      </c>
      <c r="E11" s="16" t="n">
        <v>9605.62717029449</v>
      </c>
      <c r="F11" s="16" t="n">
        <f aca="false">SUM(E11*1.18)</f>
        <v>11334.6400609475</v>
      </c>
    </row>
    <row r="12" s="1" customFormat="true" ht="12.75" hidden="false" customHeight="true" outlineLevel="0" collapsed="false">
      <c r="A12" s="14" t="n">
        <v>7</v>
      </c>
      <c r="B12" s="14" t="s">
        <v>16</v>
      </c>
      <c r="C12" s="14" t="s">
        <v>10</v>
      </c>
      <c r="D12" s="15" t="n">
        <v>1.07</v>
      </c>
      <c r="E12" s="16" t="n">
        <v>9558.89617797695</v>
      </c>
      <c r="F12" s="16" t="n">
        <f aca="false">SUM(E12*1.18)</f>
        <v>11279.4974900128</v>
      </c>
    </row>
    <row r="13" s="1" customFormat="true" ht="12.75" hidden="false" customHeight="true" outlineLevel="0" collapsed="false">
      <c r="A13" s="14" t="n">
        <v>8</v>
      </c>
      <c r="B13" s="14" t="s">
        <v>17</v>
      </c>
      <c r="C13" s="14" t="s">
        <v>10</v>
      </c>
      <c r="D13" s="15" t="n">
        <v>1.05</v>
      </c>
      <c r="E13" s="16" t="n">
        <v>9453.67419334187</v>
      </c>
      <c r="F13" s="16" t="n">
        <f aca="false">SUM(E13*1.18)</f>
        <v>11155.3355481434</v>
      </c>
    </row>
    <row r="14" s="1" customFormat="true" ht="12.75" hidden="false" customHeight="true" outlineLevel="0" collapsed="false">
      <c r="A14" s="14" t="n">
        <v>9</v>
      </c>
      <c r="B14" s="14" t="s">
        <v>18</v>
      </c>
      <c r="C14" s="14" t="s">
        <v>10</v>
      </c>
      <c r="D14" s="15" t="n">
        <v>1.03</v>
      </c>
      <c r="E14" s="16" t="n">
        <v>9360.21220870679</v>
      </c>
      <c r="F14" s="16" t="n">
        <f aca="false">SUM(E14*1.18)</f>
        <v>11045.050406274</v>
      </c>
    </row>
    <row r="15" s="1" customFormat="true" ht="12.75" hidden="false" customHeight="true" outlineLevel="0" collapsed="false">
      <c r="A15" s="14" t="n">
        <v>10</v>
      </c>
      <c r="B15" s="14" t="s">
        <v>19</v>
      </c>
      <c r="C15" s="14" t="s">
        <v>10</v>
      </c>
      <c r="D15" s="15" t="n">
        <v>1.01</v>
      </c>
      <c r="E15" s="16" t="n">
        <v>9254.1502240717</v>
      </c>
      <c r="F15" s="16" t="n">
        <f aca="false">SUM(E15*1.18)</f>
        <v>10919.8972644046</v>
      </c>
    </row>
    <row r="16" s="1" customFormat="true" ht="12.75" hidden="false" customHeight="true" outlineLevel="0" collapsed="false">
      <c r="A16" s="14" t="n">
        <v>11</v>
      </c>
      <c r="B16" s="14" t="s">
        <v>20</v>
      </c>
      <c r="C16" s="14" t="s">
        <v>10</v>
      </c>
      <c r="D16" s="15" t="n">
        <v>0.99</v>
      </c>
      <c r="E16" s="16" t="n">
        <v>9160.68823943662</v>
      </c>
      <c r="F16" s="16" t="n">
        <f aca="false">SUM(E16*1.18)</f>
        <v>10809.6121225352</v>
      </c>
    </row>
    <row r="17" s="1" customFormat="true" ht="12.75" hidden="false" customHeight="true" outlineLevel="0" collapsed="false">
      <c r="A17" s="14" t="n">
        <v>12</v>
      </c>
      <c r="B17" s="14" t="s">
        <v>21</v>
      </c>
      <c r="C17" s="14" t="s">
        <v>10</v>
      </c>
      <c r="D17" s="15" t="n">
        <v>0.972</v>
      </c>
      <c r="E17" s="16" t="n">
        <v>9053.05245326505</v>
      </c>
      <c r="F17" s="16" t="n">
        <f aca="false">SUM(E17*1.18)</f>
        <v>10682.6018948528</v>
      </c>
    </row>
    <row r="18" s="1" customFormat="true" ht="12.75" hidden="false" customHeight="true" outlineLevel="0" collapsed="false">
      <c r="A18" s="14" t="n">
        <v>13</v>
      </c>
      <c r="B18" s="14" t="s">
        <v>22</v>
      </c>
      <c r="C18" s="14" t="s">
        <v>10</v>
      </c>
      <c r="D18" s="15" t="n">
        <v>0.954</v>
      </c>
      <c r="E18" s="16" t="n">
        <v>8968.93666709347</v>
      </c>
      <c r="F18" s="16" t="n">
        <f aca="false">SUM(E18*1.18)</f>
        <v>10583.3452671703</v>
      </c>
    </row>
    <row r="19" s="1" customFormat="true" ht="12.75" hidden="false" customHeight="true" outlineLevel="0" collapsed="false">
      <c r="A19" s="14" t="n">
        <v>14</v>
      </c>
      <c r="B19" s="14" t="s">
        <v>23</v>
      </c>
      <c r="C19" s="14" t="s">
        <v>10</v>
      </c>
      <c r="D19" s="15" t="n">
        <v>0.935</v>
      </c>
      <c r="E19" s="16" t="n">
        <v>8842.34778169014</v>
      </c>
      <c r="F19" s="16" t="n">
        <f aca="false">SUM(E19*1.18)</f>
        <v>10433.9703823944</v>
      </c>
    </row>
    <row r="20" s="1" customFormat="true" ht="12.75" hidden="false" customHeight="true" outlineLevel="0" collapsed="false">
      <c r="A20" s="14" t="n">
        <v>15</v>
      </c>
      <c r="B20" s="14" t="s">
        <v>24</v>
      </c>
      <c r="C20" s="14" t="s">
        <v>10</v>
      </c>
      <c r="D20" s="15" t="n">
        <v>0.916</v>
      </c>
      <c r="E20" s="16" t="n">
        <v>8753.55889628681</v>
      </c>
      <c r="F20" s="16" t="n">
        <f aca="false">SUM(E20*1.18)</f>
        <v>10329.1994976184</v>
      </c>
    </row>
    <row r="21" s="1" customFormat="true" ht="12.75" hidden="false" customHeight="true" outlineLevel="0" collapsed="false">
      <c r="A21" s="14" t="n">
        <v>16</v>
      </c>
      <c r="B21" s="14" t="s">
        <v>25</v>
      </c>
      <c r="C21" s="14" t="s">
        <v>10</v>
      </c>
      <c r="D21" s="15" t="n">
        <v>0.898</v>
      </c>
      <c r="E21" s="16" t="n">
        <v>8650.96311011524</v>
      </c>
      <c r="F21" s="16" t="n">
        <f aca="false">SUM(E21*1.18)</f>
        <v>10208.136469936</v>
      </c>
    </row>
    <row r="22" s="1" customFormat="true" ht="12.75" hidden="false" customHeight="true" outlineLevel="0" collapsed="false">
      <c r="A22" s="14" t="n">
        <v>17</v>
      </c>
      <c r="B22" s="14" t="s">
        <v>26</v>
      </c>
      <c r="C22" s="14" t="s">
        <v>10</v>
      </c>
      <c r="D22" s="15" t="n">
        <v>0.88</v>
      </c>
      <c r="E22" s="16" t="n">
        <v>8031.76732394366</v>
      </c>
      <c r="F22" s="16" t="n">
        <f aca="false">SUM(E22*1.18)</f>
        <v>9477.48544225352</v>
      </c>
    </row>
    <row r="23" s="20" customFormat="true" ht="12" hidden="false" customHeight="true" outlineLevel="0" collapsed="false">
      <c r="A23" s="17" t="s">
        <v>27</v>
      </c>
      <c r="B23" s="17"/>
      <c r="C23" s="18"/>
      <c r="D23" s="19"/>
      <c r="E23" s="13"/>
      <c r="F23" s="13"/>
    </row>
    <row r="24" s="1" customFormat="true" ht="12.75" hidden="false" customHeight="true" outlineLevel="0" collapsed="false">
      <c r="A24" s="14" t="n">
        <v>18</v>
      </c>
      <c r="B24" s="14" t="s">
        <v>28</v>
      </c>
      <c r="C24" s="14" t="s">
        <v>10</v>
      </c>
      <c r="D24" s="15" t="n">
        <v>0.86</v>
      </c>
      <c r="E24" s="16" t="n">
        <v>7904.70533930858</v>
      </c>
      <c r="F24" s="16" t="n">
        <f aca="false">SUM(E24*1.18)</f>
        <v>9327.55230038412</v>
      </c>
    </row>
    <row r="25" s="1" customFormat="true" ht="12.75" hidden="false" customHeight="true" outlineLevel="0" collapsed="false">
      <c r="A25" s="14" t="n">
        <v>19</v>
      </c>
      <c r="B25" s="14" t="s">
        <v>29</v>
      </c>
      <c r="C25" s="14" t="s">
        <v>10</v>
      </c>
      <c r="D25" s="15" t="n">
        <v>0.842</v>
      </c>
      <c r="E25" s="16" t="n">
        <v>7770.189553137</v>
      </c>
      <c r="F25" s="16" t="n">
        <f aca="false">SUM(E25*1.18)</f>
        <v>9168.82367270167</v>
      </c>
    </row>
    <row r="26" s="1" customFormat="true" ht="12.75" hidden="false" customHeight="true" outlineLevel="0" collapsed="false">
      <c r="A26" s="14" t="n">
        <v>20</v>
      </c>
      <c r="B26" s="14" t="s">
        <v>30</v>
      </c>
      <c r="C26" s="14" t="s">
        <v>10</v>
      </c>
      <c r="D26" s="15" t="n">
        <v>0.823</v>
      </c>
      <c r="E26" s="16" t="n">
        <v>7336.16066773368</v>
      </c>
      <c r="F26" s="16" t="n">
        <f aca="false">SUM(E26*1.18)</f>
        <v>8656.66958792574</v>
      </c>
    </row>
    <row r="27" s="1" customFormat="true" ht="12.75" hidden="false" customHeight="true" outlineLevel="0" collapsed="false">
      <c r="A27" s="14" t="n">
        <v>21</v>
      </c>
      <c r="B27" s="14" t="s">
        <v>31</v>
      </c>
      <c r="C27" s="14" t="s">
        <v>10</v>
      </c>
      <c r="D27" s="15" t="n">
        <v>0.804</v>
      </c>
      <c r="E27" s="16" t="n">
        <v>6876.93178233035</v>
      </c>
      <c r="F27" s="16" t="n">
        <f aca="false">SUM(E27*1.18)</f>
        <v>8114.77950314981</v>
      </c>
    </row>
    <row r="28" s="1" customFormat="true" ht="12.75" hidden="false" customHeight="true" outlineLevel="0" collapsed="false">
      <c r="A28" s="14" t="n">
        <v>22</v>
      </c>
      <c r="B28" s="14" t="s">
        <v>32</v>
      </c>
      <c r="C28" s="14" t="s">
        <v>10</v>
      </c>
      <c r="D28" s="15" t="n">
        <v>0.788</v>
      </c>
      <c r="E28" s="16" t="n">
        <v>6759.32219462228</v>
      </c>
      <c r="F28" s="16" t="n">
        <f aca="false">SUM(E28*1.18)</f>
        <v>7976.00018965429</v>
      </c>
    </row>
    <row r="29" s="1" customFormat="true" ht="12.75" hidden="false" customHeight="true" outlineLevel="0" collapsed="false">
      <c r="A29" s="14" t="n">
        <v>23</v>
      </c>
      <c r="B29" s="14" t="s">
        <v>33</v>
      </c>
      <c r="C29" s="14" t="s">
        <v>10</v>
      </c>
      <c r="D29" s="15" t="n">
        <v>0.769</v>
      </c>
      <c r="E29" s="16" t="n">
        <v>6593.25330921895</v>
      </c>
      <c r="F29" s="16" t="n">
        <f aca="false">SUM(E29*1.18)</f>
        <v>7780.03890487836</v>
      </c>
    </row>
    <row r="30" s="1" customFormat="true" ht="12.75" hidden="false" customHeight="true" outlineLevel="0" collapsed="false">
      <c r="A30" s="14" t="n">
        <v>24</v>
      </c>
      <c r="B30" s="14" t="s">
        <v>34</v>
      </c>
      <c r="C30" s="14" t="s">
        <v>10</v>
      </c>
      <c r="D30" s="15" t="n">
        <v>0.75</v>
      </c>
      <c r="E30" s="16" t="n">
        <v>6470.86442381562</v>
      </c>
      <c r="F30" s="16" t="n">
        <f aca="false">SUM(E30*1.18)</f>
        <v>7635.62002010243</v>
      </c>
    </row>
    <row r="31" s="1" customFormat="true" ht="12.75" hidden="false" customHeight="true" outlineLevel="0" collapsed="false">
      <c r="A31" s="14" t="n">
        <v>25</v>
      </c>
      <c r="B31" s="14" t="s">
        <v>35</v>
      </c>
      <c r="C31" s="14" t="s">
        <v>10</v>
      </c>
      <c r="D31" s="15" t="n">
        <v>0.731</v>
      </c>
      <c r="E31" s="16" t="n">
        <v>6326.63553841229</v>
      </c>
      <c r="F31" s="16" t="n">
        <f aca="false">SUM(E31*1.18)</f>
        <v>7465.4299353265</v>
      </c>
    </row>
    <row r="32" s="1" customFormat="true" ht="12.75" hidden="false" customHeight="true" outlineLevel="0" collapsed="false">
      <c r="A32" s="14" t="n">
        <v>26</v>
      </c>
      <c r="B32" s="14" t="s">
        <v>36</v>
      </c>
      <c r="C32" s="14" t="s">
        <v>10</v>
      </c>
      <c r="D32" s="15" t="n">
        <v>0.713</v>
      </c>
      <c r="E32" s="16" t="n">
        <v>6177.83975224072</v>
      </c>
      <c r="F32" s="16" t="n">
        <f aca="false">SUM(E32*1.18)</f>
        <v>7289.85090764404</v>
      </c>
    </row>
    <row r="33" s="1" customFormat="true" ht="12.75" hidden="false" customHeight="true" outlineLevel="0" collapsed="false">
      <c r="A33" s="14" t="n">
        <v>27</v>
      </c>
      <c r="B33" s="14" t="s">
        <v>37</v>
      </c>
      <c r="C33" s="14" t="s">
        <v>10</v>
      </c>
      <c r="D33" s="15" t="n">
        <v>0.694</v>
      </c>
      <c r="E33" s="16" t="n">
        <v>6055.45086683739</v>
      </c>
      <c r="F33" s="16" t="n">
        <f aca="false">SUM(E33*1.18)</f>
        <v>7145.43202286812</v>
      </c>
    </row>
    <row r="34" s="1" customFormat="true" ht="12.75" hidden="false" customHeight="true" outlineLevel="0" collapsed="false">
      <c r="A34" s="14" t="n">
        <v>28</v>
      </c>
      <c r="B34" s="14" t="s">
        <v>38</v>
      </c>
      <c r="C34" s="14" t="s">
        <v>10</v>
      </c>
      <c r="D34" s="15" t="n">
        <v>0.675</v>
      </c>
      <c r="E34" s="16" t="n">
        <v>5480.30198143406</v>
      </c>
      <c r="F34" s="16" t="n">
        <f aca="false">SUM(E34*1.18)</f>
        <v>6466.75633809219</v>
      </c>
    </row>
    <row r="35" s="1" customFormat="true" ht="12.75" hidden="false" customHeight="true" outlineLevel="0" collapsed="false">
      <c r="A35" s="14" t="n">
        <v>29</v>
      </c>
      <c r="B35" s="14" t="s">
        <v>39</v>
      </c>
      <c r="C35" s="14" t="s">
        <v>10</v>
      </c>
      <c r="D35" s="15" t="n">
        <v>0.656</v>
      </c>
      <c r="E35" s="16" t="n">
        <v>5346.99309603073</v>
      </c>
      <c r="F35" s="16" t="n">
        <f aca="false">SUM(E35*1.18)</f>
        <v>6309.45185331626</v>
      </c>
    </row>
    <row r="36" s="1" customFormat="true" ht="12.75" hidden="false" customHeight="true" outlineLevel="0" collapsed="false">
      <c r="A36" s="14" t="n">
        <v>30</v>
      </c>
      <c r="B36" s="14" t="s">
        <v>40</v>
      </c>
      <c r="C36" s="14" t="s">
        <v>10</v>
      </c>
      <c r="D36" s="15" t="n">
        <v>0.638</v>
      </c>
      <c r="E36" s="16" t="n">
        <v>5206.59730985916</v>
      </c>
      <c r="F36" s="16" t="n">
        <f aca="false">SUM(E36*1.18)</f>
        <v>6143.7848256338</v>
      </c>
    </row>
    <row r="37" s="1" customFormat="true" ht="12.75" hidden="false" customHeight="true" outlineLevel="0" collapsed="false">
      <c r="A37" s="14" t="n">
        <v>31</v>
      </c>
      <c r="B37" s="14" t="s">
        <v>41</v>
      </c>
      <c r="C37" s="14" t="s">
        <v>10</v>
      </c>
      <c r="D37" s="15" t="n">
        <v>0.619</v>
      </c>
      <c r="E37" s="16" t="n">
        <v>5081.68842445583</v>
      </c>
      <c r="F37" s="16" t="n">
        <f aca="false">SUM(E37*1.18)</f>
        <v>5996.39234085787</v>
      </c>
    </row>
    <row r="38" s="1" customFormat="true" ht="12.75" hidden="false" customHeight="true" outlineLevel="0" collapsed="false">
      <c r="A38" s="14" t="n">
        <v>32</v>
      </c>
      <c r="B38" s="14" t="s">
        <v>42</v>
      </c>
      <c r="C38" s="14" t="s">
        <v>10</v>
      </c>
      <c r="D38" s="15" t="n">
        <v>0.6</v>
      </c>
      <c r="E38" s="16" t="n">
        <v>4948.3795390525</v>
      </c>
      <c r="F38" s="16" t="n">
        <f aca="false">SUM(E38*1.18)</f>
        <v>5839.08785608195</v>
      </c>
    </row>
    <row r="39" s="1" customFormat="true" ht="12.75" hidden="false" customHeight="true" outlineLevel="0" collapsed="false">
      <c r="A39" s="14" t="n">
        <v>33</v>
      </c>
      <c r="B39" s="14" t="s">
        <v>43</v>
      </c>
      <c r="C39" s="14" t="s">
        <v>10</v>
      </c>
      <c r="D39" s="15" t="n">
        <v>0.581</v>
      </c>
      <c r="E39" s="16" t="n">
        <v>4803.31065364917</v>
      </c>
      <c r="F39" s="16" t="n">
        <f aca="false">SUM(E39*1.18)</f>
        <v>5667.90657130602</v>
      </c>
    </row>
    <row r="40" s="1" customFormat="true" ht="12.75" hidden="false" customHeight="true" outlineLevel="0" collapsed="false">
      <c r="A40" s="14" t="n">
        <v>34</v>
      </c>
      <c r="B40" s="14" t="s">
        <v>44</v>
      </c>
      <c r="C40" s="14" t="s">
        <v>10</v>
      </c>
      <c r="D40" s="15" t="n">
        <v>0.563</v>
      </c>
      <c r="E40" s="16" t="n">
        <v>4523.47486747759</v>
      </c>
      <c r="F40" s="16" t="n">
        <f aca="false">SUM(E40*1.18)</f>
        <v>5337.70034362356</v>
      </c>
    </row>
    <row r="41" s="1" customFormat="true" ht="12.75" hidden="false" customHeight="true" outlineLevel="0" collapsed="false">
      <c r="A41" s="14" t="n">
        <v>35</v>
      </c>
      <c r="B41" s="14" t="s">
        <v>45</v>
      </c>
      <c r="C41" s="14" t="s">
        <v>10</v>
      </c>
      <c r="D41" s="15" t="n">
        <v>0.544</v>
      </c>
      <c r="E41" s="16" t="n">
        <v>4384.28598207426</v>
      </c>
      <c r="F41" s="16" t="n">
        <f aca="false">SUM(E41*1.18)</f>
        <v>5173.45745884763</v>
      </c>
    </row>
    <row r="42" s="1" customFormat="true" ht="12.75" hidden="false" customHeight="true" outlineLevel="0" collapsed="false">
      <c r="A42" s="14" t="n">
        <v>36</v>
      </c>
      <c r="B42" s="14" t="s">
        <v>46</v>
      </c>
      <c r="C42" s="14" t="s">
        <v>10</v>
      </c>
      <c r="D42" s="15" t="n">
        <v>0.525</v>
      </c>
      <c r="E42" s="16" t="n">
        <v>4261.05709667094</v>
      </c>
      <c r="F42" s="16" t="n">
        <f aca="false">SUM(E42*1.18)</f>
        <v>5028.0473740717</v>
      </c>
    </row>
    <row r="43" customFormat="false" ht="12.75" hidden="false" customHeight="true" outlineLevel="0" collapsed="false">
      <c r="A43" s="14" t="n">
        <v>37</v>
      </c>
      <c r="B43" s="14" t="s">
        <v>47</v>
      </c>
      <c r="C43" s="14" t="s">
        <v>48</v>
      </c>
      <c r="D43" s="15" t="n">
        <v>0.506</v>
      </c>
      <c r="E43" s="16" t="n">
        <v>2659.21521126761</v>
      </c>
      <c r="F43" s="16" t="n">
        <f aca="false">SUM(E43*1.18)</f>
        <v>3137.87394929577</v>
      </c>
    </row>
    <row r="44" customFormat="false" ht="12.75" hidden="false" customHeight="true" outlineLevel="0" collapsed="false">
      <c r="A44" s="14" t="n">
        <v>38</v>
      </c>
      <c r="B44" s="14" t="s">
        <v>49</v>
      </c>
      <c r="C44" s="14" t="s">
        <v>48</v>
      </c>
      <c r="D44" s="15" t="n">
        <v>0.488</v>
      </c>
      <c r="E44" s="16" t="n">
        <v>4003.31242509603</v>
      </c>
      <c r="F44" s="16" t="n">
        <f aca="false">SUM(E44*1.18)</f>
        <v>4723.90866161332</v>
      </c>
    </row>
    <row r="45" customFormat="false" ht="12.75" hidden="false" customHeight="true" outlineLevel="0" collapsed="false">
      <c r="A45" s="14" t="n">
        <v>39</v>
      </c>
      <c r="B45" s="14" t="s">
        <v>50</v>
      </c>
      <c r="C45" s="14" t="s">
        <v>48</v>
      </c>
      <c r="D45" s="15" t="n">
        <v>0.469</v>
      </c>
      <c r="E45" s="16" t="n">
        <v>3879.2435396927</v>
      </c>
      <c r="F45" s="16" t="n">
        <f aca="false">SUM(E45*1.18)</f>
        <v>4577.50737683739</v>
      </c>
    </row>
    <row r="46" customFormat="false" ht="12.75" hidden="false" customHeight="true" outlineLevel="0" collapsed="false">
      <c r="A46" s="14" t="n">
        <v>40</v>
      </c>
      <c r="B46" s="14" t="s">
        <v>51</v>
      </c>
      <c r="C46" s="14" t="s">
        <v>48</v>
      </c>
      <c r="D46" s="15" t="n">
        <v>0.45</v>
      </c>
      <c r="E46" s="16" t="n">
        <v>3750.13465428937</v>
      </c>
      <c r="F46" s="16" t="n">
        <f aca="false">SUM(E46*1.18)</f>
        <v>4425.15889206146</v>
      </c>
    </row>
    <row r="47" s="20" customFormat="true" ht="12" hidden="false" customHeight="true" outlineLevel="0" collapsed="false">
      <c r="A47" s="21" t="s">
        <v>8</v>
      </c>
      <c r="B47" s="21"/>
      <c r="C47" s="18"/>
      <c r="D47" s="19"/>
      <c r="E47" s="13"/>
      <c r="F47" s="13"/>
    </row>
    <row r="48" customFormat="false" ht="12.75" hidden="false" customHeight="true" outlineLevel="0" collapsed="false">
      <c r="A48" s="14" t="n">
        <v>41</v>
      </c>
      <c r="B48" s="14" t="s">
        <v>52</v>
      </c>
      <c r="C48" s="14" t="s">
        <v>48</v>
      </c>
      <c r="D48" s="15" t="n">
        <v>0.885</v>
      </c>
      <c r="E48" s="16" t="n">
        <v>8220.61282010243</v>
      </c>
      <c r="F48" s="16" t="n">
        <f aca="false">SUM(E48*1.18)</f>
        <v>9700.32312772087</v>
      </c>
    </row>
    <row r="49" customFormat="false" ht="12.75" hidden="false" customHeight="true" outlineLevel="0" collapsed="false">
      <c r="A49" s="14" t="n">
        <v>42</v>
      </c>
      <c r="B49" s="14" t="s">
        <v>53</v>
      </c>
      <c r="C49" s="14" t="s">
        <v>48</v>
      </c>
      <c r="D49" s="15" t="n">
        <v>0.874</v>
      </c>
      <c r="E49" s="16" t="n">
        <v>8169.20872855314</v>
      </c>
      <c r="F49" s="16" t="n">
        <f aca="false">SUM(E49*1.18)</f>
        <v>9639.6662996927</v>
      </c>
    </row>
    <row r="50" customFormat="false" ht="12.75" hidden="false" customHeight="true" outlineLevel="0" collapsed="false">
      <c r="A50" s="14" t="n">
        <v>43</v>
      </c>
      <c r="B50" s="14" t="s">
        <v>54</v>
      </c>
      <c r="C50" s="14" t="s">
        <v>48</v>
      </c>
      <c r="D50" s="15" t="n">
        <v>0.86</v>
      </c>
      <c r="E50" s="16" t="n">
        <v>8079.42533930858</v>
      </c>
      <c r="F50" s="16" t="n">
        <f aca="false">SUM(E50*1.18)</f>
        <v>9533.72190038412</v>
      </c>
    </row>
    <row r="51" customFormat="false" ht="12.75" hidden="false" customHeight="true" outlineLevel="0" collapsed="false">
      <c r="A51" s="14" t="n">
        <v>44</v>
      </c>
      <c r="B51" s="14" t="s">
        <v>55</v>
      </c>
      <c r="C51" s="14" t="s">
        <v>48</v>
      </c>
      <c r="D51" s="15" t="n">
        <v>0.843</v>
      </c>
      <c r="E51" s="16" t="n">
        <v>7889.94265236876</v>
      </c>
      <c r="F51" s="16" t="n">
        <f aca="false">SUM(E51*1.18)</f>
        <v>9310.13232979513</v>
      </c>
    </row>
    <row r="52" customFormat="false" ht="12.75" hidden="false" customHeight="true" outlineLevel="0" collapsed="false">
      <c r="A52" s="14" t="n">
        <v>45</v>
      </c>
      <c r="B52" s="14" t="s">
        <v>56</v>
      </c>
      <c r="C52" s="14" t="s">
        <v>48</v>
      </c>
      <c r="D52" s="15" t="n">
        <v>0.832</v>
      </c>
      <c r="E52" s="16" t="n">
        <v>7838.53856081946</v>
      </c>
      <c r="F52" s="16" t="n">
        <f aca="false">SUM(E52*1.18)</f>
        <v>9249.47550176697</v>
      </c>
    </row>
    <row r="53" customFormat="false" ht="12.75" hidden="false" customHeight="true" outlineLevel="0" collapsed="false">
      <c r="A53" s="14" t="n">
        <v>46</v>
      </c>
      <c r="B53" s="14" t="s">
        <v>57</v>
      </c>
      <c r="C53" s="14" t="s">
        <v>48</v>
      </c>
      <c r="D53" s="15" t="n">
        <v>0.818</v>
      </c>
      <c r="E53" s="16" t="n">
        <v>7747.9151715749</v>
      </c>
      <c r="F53" s="16" t="n">
        <f aca="false">SUM(E53*1.18)</f>
        <v>9142.53990245839</v>
      </c>
    </row>
    <row r="54" customFormat="false" ht="12.75" hidden="false" customHeight="true" outlineLevel="0" collapsed="false">
      <c r="A54" s="14" t="n">
        <v>47</v>
      </c>
      <c r="B54" s="14" t="s">
        <v>58</v>
      </c>
      <c r="C54" s="14" t="s">
        <v>48</v>
      </c>
      <c r="D54" s="15" t="n">
        <v>0.804</v>
      </c>
      <c r="E54" s="16" t="n">
        <v>7682.49178233035</v>
      </c>
      <c r="F54" s="16" t="n">
        <f aca="false">SUM(E54*1.18)</f>
        <v>9065.34030314981</v>
      </c>
    </row>
    <row r="55" customFormat="false" ht="12.75" hidden="false" customHeight="true" outlineLevel="0" collapsed="false">
      <c r="A55" s="14" t="n">
        <v>48</v>
      </c>
      <c r="B55" s="14" t="s">
        <v>59</v>
      </c>
      <c r="C55" s="14" t="s">
        <v>48</v>
      </c>
      <c r="D55" s="15" t="n">
        <v>0.79</v>
      </c>
      <c r="E55" s="16" t="n">
        <v>7609.50839308579</v>
      </c>
      <c r="F55" s="16" t="n">
        <f aca="false">SUM(E55*1.18)</f>
        <v>8979.21990384123</v>
      </c>
    </row>
    <row r="56" customFormat="false" ht="12.75" hidden="false" customHeight="true" outlineLevel="0" collapsed="false">
      <c r="A56" s="14" t="n">
        <v>49</v>
      </c>
      <c r="B56" s="14" t="s">
        <v>60</v>
      </c>
      <c r="C56" s="14" t="s">
        <v>48</v>
      </c>
      <c r="D56" s="15" t="n">
        <v>0.776</v>
      </c>
      <c r="E56" s="16" t="n">
        <v>7544.08500384123</v>
      </c>
      <c r="F56" s="16" t="n">
        <f aca="false">SUM(E56*1.18)</f>
        <v>8902.02030453265</v>
      </c>
    </row>
    <row r="57" customFormat="false" ht="12.75" hidden="false" customHeight="true" outlineLevel="0" collapsed="false">
      <c r="A57" s="14" t="n">
        <v>50</v>
      </c>
      <c r="B57" s="14" t="s">
        <v>61</v>
      </c>
      <c r="C57" s="14" t="s">
        <v>48</v>
      </c>
      <c r="D57" s="15" t="n">
        <v>0.761</v>
      </c>
      <c r="E57" s="16" t="n">
        <v>7457.18851536492</v>
      </c>
      <c r="F57" s="16" t="n">
        <f aca="false">SUM(E57*1.18)</f>
        <v>8799.4824481306</v>
      </c>
    </row>
    <row r="58" customFormat="false" ht="12.75" hidden="false" customHeight="true" outlineLevel="0" collapsed="false">
      <c r="A58" s="14" t="n">
        <v>51</v>
      </c>
      <c r="B58" s="14" t="s">
        <v>62</v>
      </c>
      <c r="C58" s="14" t="s">
        <v>48</v>
      </c>
      <c r="D58" s="15" t="n">
        <v>0.747</v>
      </c>
      <c r="E58" s="16" t="n">
        <v>7391.76512612036</v>
      </c>
      <c r="F58" s="16" t="n">
        <f aca="false">SUM(E58*1.18)</f>
        <v>8722.28284882202</v>
      </c>
    </row>
    <row r="59" customFormat="false" ht="12.75" hidden="false" customHeight="true" outlineLevel="0" collapsed="false">
      <c r="A59" s="14" t="n">
        <v>52</v>
      </c>
      <c r="B59" s="14" t="s">
        <v>63</v>
      </c>
      <c r="C59" s="14" t="s">
        <v>48</v>
      </c>
      <c r="D59" s="15" t="n">
        <v>0.733</v>
      </c>
      <c r="E59" s="16" t="n">
        <v>7309.5417368758</v>
      </c>
      <c r="F59" s="16" t="n">
        <f aca="false">SUM(E59*1.18)</f>
        <v>8625.25924951344</v>
      </c>
    </row>
    <row r="60" customFormat="false" ht="12.75" hidden="false" customHeight="true" outlineLevel="0" collapsed="false">
      <c r="A60" s="14" t="n">
        <v>53</v>
      </c>
      <c r="B60" s="14" t="s">
        <v>64</v>
      </c>
      <c r="C60" s="14" t="s">
        <v>48</v>
      </c>
      <c r="D60" s="15" t="n">
        <v>0.719</v>
      </c>
      <c r="E60" s="16" t="n">
        <v>7244.11834763124</v>
      </c>
      <c r="F60" s="16" t="n">
        <f aca="false">SUM(E60*1.18)</f>
        <v>8548.05965020487</v>
      </c>
    </row>
    <row r="61" customFormat="false" ht="12.75" hidden="false" customHeight="true" outlineLevel="0" collapsed="false">
      <c r="A61" s="14" t="n">
        <v>54</v>
      </c>
      <c r="B61" s="14" t="s">
        <v>65</v>
      </c>
      <c r="C61" s="14" t="s">
        <v>48</v>
      </c>
      <c r="D61" s="15" t="n">
        <v>0.705</v>
      </c>
      <c r="E61" s="16" t="n">
        <v>7161.89495838668</v>
      </c>
      <c r="F61" s="16" t="n">
        <f aca="false">SUM(E61*1.18)</f>
        <v>8451.03605089629</v>
      </c>
    </row>
    <row r="62" customFormat="false" ht="12.75" hidden="false" customHeight="true" outlineLevel="0" collapsed="false">
      <c r="A62" s="14" t="n">
        <v>55</v>
      </c>
      <c r="B62" s="14" t="s">
        <v>66</v>
      </c>
      <c r="C62" s="14" t="s">
        <v>48</v>
      </c>
      <c r="D62" s="15" t="n">
        <v>0.691</v>
      </c>
      <c r="E62" s="16" t="n">
        <v>7096.47156914213</v>
      </c>
      <c r="F62" s="16" t="n">
        <f aca="false">SUM(E62*1.18)</f>
        <v>8373.83645158771</v>
      </c>
    </row>
    <row r="63" customFormat="false" ht="12.75" hidden="false" customHeight="true" outlineLevel="0" collapsed="false">
      <c r="A63" s="14" t="n">
        <v>56</v>
      </c>
      <c r="B63" s="14" t="s">
        <v>67</v>
      </c>
      <c r="C63" s="14" t="s">
        <v>48</v>
      </c>
      <c r="D63" s="15" t="n">
        <v>0.677</v>
      </c>
      <c r="E63" s="16" t="n">
        <v>7024.32817989757</v>
      </c>
      <c r="F63" s="16" t="n">
        <f aca="false">SUM(E63*1.18)</f>
        <v>8288.70725227913</v>
      </c>
    </row>
    <row r="64" customFormat="false" ht="12.75" hidden="false" customHeight="true" outlineLevel="0" collapsed="false">
      <c r="A64" s="14" t="n">
        <v>57</v>
      </c>
      <c r="B64" s="14" t="s">
        <v>68</v>
      </c>
      <c r="C64" s="14" t="s">
        <v>48</v>
      </c>
      <c r="D64" s="15" t="n">
        <v>0.66</v>
      </c>
      <c r="E64" s="16" t="n">
        <v>6028.44549295775</v>
      </c>
      <c r="F64" s="16" t="n">
        <f aca="false">SUM(E64*1.18)</f>
        <v>7113.56568169014</v>
      </c>
    </row>
    <row r="65" s="20" customFormat="true" ht="12" hidden="false" customHeight="true" outlineLevel="0" collapsed="false">
      <c r="A65" s="17" t="s">
        <v>27</v>
      </c>
      <c r="B65" s="17"/>
      <c r="C65" s="18"/>
      <c r="D65" s="19"/>
      <c r="E65" s="13"/>
      <c r="F65" s="13"/>
    </row>
    <row r="66" customFormat="false" ht="12.75" hidden="false" customHeight="true" outlineLevel="0" collapsed="false">
      <c r="A66" s="14" t="n">
        <v>58</v>
      </c>
      <c r="B66" s="14" t="s">
        <v>69</v>
      </c>
      <c r="C66" s="14" t="s">
        <v>48</v>
      </c>
      <c r="D66" s="15" t="n">
        <v>0.649</v>
      </c>
      <c r="E66" s="16" t="n">
        <v>5951.00140140845</v>
      </c>
      <c r="F66" s="16" t="n">
        <f aca="false">SUM(E66*1.18)</f>
        <v>7022.18165366197</v>
      </c>
    </row>
    <row r="67" customFormat="false" ht="12.75" hidden="false" customHeight="true" outlineLevel="0" collapsed="false">
      <c r="A67" s="14" t="n">
        <v>59</v>
      </c>
      <c r="B67" s="14" t="s">
        <v>70</v>
      </c>
      <c r="C67" s="14" t="s">
        <v>48</v>
      </c>
      <c r="D67" s="15" t="n">
        <v>0.635</v>
      </c>
      <c r="E67" s="16" t="n">
        <v>5841.05801216389</v>
      </c>
      <c r="F67" s="16" t="n">
        <f aca="false">SUM(E67*1.18)</f>
        <v>6892.44845435339</v>
      </c>
    </row>
    <row r="68" customFormat="false" ht="12.75" hidden="false" customHeight="true" outlineLevel="0" collapsed="false">
      <c r="A68" s="14" t="n">
        <v>60</v>
      </c>
      <c r="B68" s="14" t="s">
        <v>71</v>
      </c>
      <c r="C68" s="14" t="s">
        <v>48</v>
      </c>
      <c r="D68" s="15" t="n">
        <v>0.62</v>
      </c>
      <c r="E68" s="16" t="n">
        <v>5704.60152368758</v>
      </c>
      <c r="F68" s="16" t="n">
        <f aca="false">SUM(E68*1.18)</f>
        <v>6731.42979795135</v>
      </c>
    </row>
    <row r="69" customFormat="false" ht="12.75" hidden="false" customHeight="true" outlineLevel="0" collapsed="false">
      <c r="A69" s="14" t="n">
        <v>61</v>
      </c>
      <c r="B69" s="14" t="s">
        <v>72</v>
      </c>
      <c r="C69" s="14" t="s">
        <v>48</v>
      </c>
      <c r="D69" s="15" t="n">
        <v>0.606</v>
      </c>
      <c r="E69" s="16" t="n">
        <v>5597.17813444302</v>
      </c>
      <c r="F69" s="16" t="n">
        <f aca="false">SUM(E69*1.18)</f>
        <v>6604.67019864277</v>
      </c>
    </row>
    <row r="70" customFormat="false" ht="12.75" hidden="false" customHeight="true" outlineLevel="0" collapsed="false">
      <c r="A70" s="14" t="n">
        <v>62</v>
      </c>
      <c r="B70" s="14" t="s">
        <v>73</v>
      </c>
      <c r="C70" s="14" t="s">
        <v>48</v>
      </c>
      <c r="D70" s="15" t="n">
        <v>0.592</v>
      </c>
      <c r="E70" s="16" t="n">
        <v>5490.59474519846</v>
      </c>
      <c r="F70" s="16" t="n">
        <f aca="false">SUM(E70*1.18)</f>
        <v>6478.90179933419</v>
      </c>
    </row>
    <row r="71" customFormat="false" ht="12.75" hidden="false" customHeight="true" outlineLevel="0" collapsed="false">
      <c r="A71" s="14" t="n">
        <v>63</v>
      </c>
      <c r="B71" s="14" t="s">
        <v>74</v>
      </c>
      <c r="C71" s="14" t="s">
        <v>48</v>
      </c>
      <c r="D71" s="15" t="n">
        <v>0.578</v>
      </c>
      <c r="E71" s="16" t="n">
        <v>5356.29135595391</v>
      </c>
      <c r="F71" s="16" t="n">
        <f aca="false">SUM(E71*1.18)</f>
        <v>6320.42380002561</v>
      </c>
    </row>
    <row r="72" customFormat="false" ht="12.75" hidden="false" customHeight="true" outlineLevel="0" collapsed="false">
      <c r="A72" s="14" t="n">
        <v>64</v>
      </c>
      <c r="B72" s="14" t="s">
        <v>75</v>
      </c>
      <c r="C72" s="14" t="s">
        <v>48</v>
      </c>
      <c r="D72" s="15" t="n">
        <v>0.564</v>
      </c>
      <c r="E72" s="16" t="n">
        <v>4954.86796670935</v>
      </c>
      <c r="F72" s="16" t="n">
        <f aca="false">SUM(E72*1.18)</f>
        <v>5846.74420071703</v>
      </c>
    </row>
    <row r="73" customFormat="false" ht="12.75" hidden="false" customHeight="true" outlineLevel="0" collapsed="false">
      <c r="A73" s="14" t="n">
        <v>65</v>
      </c>
      <c r="B73" s="14" t="s">
        <v>76</v>
      </c>
      <c r="C73" s="14" t="s">
        <v>48</v>
      </c>
      <c r="D73" s="15" t="n">
        <v>0.55</v>
      </c>
      <c r="E73" s="16" t="n">
        <v>4847.44457746479</v>
      </c>
      <c r="F73" s="16" t="n">
        <f aca="false">SUM(E73*1.18)</f>
        <v>5719.98460140845</v>
      </c>
    </row>
    <row r="74" customFormat="false" ht="12.75" hidden="false" customHeight="true" outlineLevel="0" collapsed="false">
      <c r="A74" s="14" t="n">
        <v>66</v>
      </c>
      <c r="B74" s="14" t="s">
        <v>77</v>
      </c>
      <c r="C74" s="14" t="s">
        <v>48</v>
      </c>
      <c r="D74" s="15" t="n">
        <v>0.536</v>
      </c>
      <c r="E74" s="16" t="n">
        <v>4729.94118822023</v>
      </c>
      <c r="F74" s="16" t="n">
        <f aca="false">SUM(E74*1.18)</f>
        <v>5581.33060209987</v>
      </c>
    </row>
    <row r="75" customFormat="false" ht="12.75" hidden="false" customHeight="true" outlineLevel="0" collapsed="false">
      <c r="A75" s="14" t="n">
        <v>67</v>
      </c>
      <c r="B75" s="14" t="s">
        <v>78</v>
      </c>
      <c r="C75" s="14" t="s">
        <v>48</v>
      </c>
      <c r="D75" s="15" t="n">
        <v>0.522</v>
      </c>
      <c r="E75" s="16" t="n">
        <v>4640.15779897567</v>
      </c>
      <c r="F75" s="16" t="n">
        <f aca="false">SUM(E75*1.18)</f>
        <v>5475.38620279129</v>
      </c>
    </row>
    <row r="76" customFormat="false" ht="12.75" hidden="false" customHeight="true" outlineLevel="0" collapsed="false">
      <c r="A76" s="14" t="n">
        <v>68</v>
      </c>
      <c r="B76" s="14" t="s">
        <v>79</v>
      </c>
      <c r="C76" s="14" t="s">
        <v>48</v>
      </c>
      <c r="D76" s="15" t="n">
        <v>0.508</v>
      </c>
      <c r="E76" s="16" t="n">
        <v>4389.09440973111</v>
      </c>
      <c r="F76" s="16" t="n">
        <f aca="false">SUM(E76*1.18)</f>
        <v>5179.13140348272</v>
      </c>
    </row>
    <row r="77" customFormat="false" ht="12.75" hidden="false" customHeight="true" outlineLevel="0" collapsed="false">
      <c r="A77" s="14" t="n">
        <v>69</v>
      </c>
      <c r="B77" s="14" t="s">
        <v>80</v>
      </c>
      <c r="C77" s="14" t="s">
        <v>48</v>
      </c>
      <c r="D77" s="15" t="n">
        <v>0.494</v>
      </c>
      <c r="E77" s="16" t="n">
        <v>4290.07102048656</v>
      </c>
      <c r="F77" s="16" t="n">
        <f aca="false">SUM(E77*1.18)</f>
        <v>5062.28380417414</v>
      </c>
    </row>
    <row r="78" customFormat="false" ht="12.75" hidden="false" customHeight="true" outlineLevel="0" collapsed="false">
      <c r="A78" s="14" t="n">
        <v>70</v>
      </c>
      <c r="B78" s="14" t="s">
        <v>81</v>
      </c>
      <c r="C78" s="14" t="s">
        <v>48</v>
      </c>
      <c r="D78" s="15" t="n">
        <v>0.475</v>
      </c>
      <c r="E78" s="16" t="n">
        <v>4150.04213508323</v>
      </c>
      <c r="F78" s="16" t="n">
        <f aca="false">SUM(E78*1.18)</f>
        <v>4897.04971939821</v>
      </c>
    </row>
    <row r="79" customFormat="false" ht="12.75" hidden="false" customHeight="true" outlineLevel="0" collapsed="false">
      <c r="A79" s="14" t="n">
        <v>71</v>
      </c>
      <c r="B79" s="14" t="s">
        <v>82</v>
      </c>
      <c r="C79" s="14" t="s">
        <v>48</v>
      </c>
      <c r="D79" s="15" t="n">
        <v>0.465</v>
      </c>
      <c r="E79" s="16" t="n">
        <v>4068.87114276569</v>
      </c>
      <c r="F79" s="16" t="n">
        <f aca="false">SUM(E79*1.18)</f>
        <v>4801.26794846351</v>
      </c>
    </row>
    <row r="80" customFormat="false" ht="12.75" hidden="false" customHeight="true" outlineLevel="0" collapsed="false">
      <c r="A80" s="14" t="n">
        <v>72</v>
      </c>
      <c r="B80" s="14" t="s">
        <v>83</v>
      </c>
      <c r="C80" s="14" t="s">
        <v>48</v>
      </c>
      <c r="D80" s="15" t="n">
        <v>0.451</v>
      </c>
      <c r="E80" s="16" t="n">
        <v>3978.24775352113</v>
      </c>
      <c r="F80" s="16" t="n">
        <f aca="false">SUM(E80*1.18)</f>
        <v>4694.33234915493</v>
      </c>
    </row>
    <row r="81" customFormat="false" ht="12.75" hidden="false" customHeight="true" outlineLevel="0" collapsed="false">
      <c r="A81" s="14" t="n">
        <v>73</v>
      </c>
      <c r="B81" s="14" t="s">
        <v>84</v>
      </c>
      <c r="C81" s="14" t="s">
        <v>48</v>
      </c>
      <c r="D81" s="15" t="n">
        <v>0.437</v>
      </c>
      <c r="E81" s="16" t="n">
        <v>3861.58436427657</v>
      </c>
      <c r="F81" s="16" t="n">
        <f aca="false">SUM(E81*1.18)</f>
        <v>4556.66954984635</v>
      </c>
    </row>
    <row r="82" customFormat="false" ht="12.75" hidden="false" customHeight="true" outlineLevel="0" collapsed="false">
      <c r="A82" s="14" t="n">
        <v>74</v>
      </c>
      <c r="B82" s="14" t="s">
        <v>85</v>
      </c>
      <c r="C82" s="14" t="s">
        <v>48</v>
      </c>
      <c r="D82" s="15" t="n">
        <v>0.423</v>
      </c>
      <c r="E82" s="16" t="n">
        <v>3602.96097503201</v>
      </c>
      <c r="F82" s="16" t="n">
        <f aca="false">SUM(E82*1.18)</f>
        <v>4251.49395053777</v>
      </c>
    </row>
    <row r="83" customFormat="false" ht="12.75" hidden="false" customHeight="true" outlineLevel="0" collapsed="false">
      <c r="A83" s="14" t="n">
        <v>75</v>
      </c>
      <c r="B83" s="14" t="s">
        <v>86</v>
      </c>
      <c r="C83" s="14" t="s">
        <v>48</v>
      </c>
      <c r="D83" s="15" t="n">
        <v>0.409</v>
      </c>
      <c r="E83" s="16" t="n">
        <v>3502.25758578745</v>
      </c>
      <c r="F83" s="16" t="n">
        <f aca="false">SUM(E83*1.18)</f>
        <v>4132.66395122919</v>
      </c>
    </row>
    <row r="84" customFormat="false" ht="12.75" hidden="false" customHeight="true" outlineLevel="0" collapsed="false">
      <c r="A84" s="14" t="n">
        <v>76</v>
      </c>
      <c r="B84" s="14" t="s">
        <v>87</v>
      </c>
      <c r="C84" s="14" t="s">
        <v>48</v>
      </c>
      <c r="D84" s="15" t="n">
        <v>0.395</v>
      </c>
      <c r="E84" s="16" t="n">
        <v>3411.63419654289</v>
      </c>
      <c r="F84" s="16" t="n">
        <f aca="false">SUM(E84*1.18)</f>
        <v>4025.72835192061</v>
      </c>
    </row>
    <row r="85" customFormat="false" ht="12.75" hidden="false" customHeight="true" outlineLevel="0" collapsed="false">
      <c r="A85" s="14" t="n">
        <v>77</v>
      </c>
      <c r="B85" s="14" t="s">
        <v>88</v>
      </c>
      <c r="C85" s="14" t="s">
        <v>48</v>
      </c>
      <c r="D85" s="15" t="n">
        <v>0.381</v>
      </c>
      <c r="E85" s="16" t="n">
        <v>3312.61080729834</v>
      </c>
      <c r="F85" s="16" t="n">
        <f aca="false">SUM(E85*1.18)</f>
        <v>3908.88075261204</v>
      </c>
    </row>
    <row r="86" customFormat="false" ht="12.75" hidden="false" customHeight="true" outlineLevel="0" collapsed="false">
      <c r="A86" s="14" t="n">
        <v>78</v>
      </c>
      <c r="B86" s="14" t="s">
        <v>89</v>
      </c>
      <c r="C86" s="14" t="s">
        <v>48</v>
      </c>
      <c r="D86" s="15" t="n">
        <v>0.367</v>
      </c>
      <c r="E86" s="16" t="n">
        <v>3212.74741805378</v>
      </c>
      <c r="F86" s="16" t="n">
        <f aca="false">SUM(E86*1.18)</f>
        <v>3791.04195330346</v>
      </c>
    </row>
    <row r="87" customFormat="false" ht="12.75" hidden="false" customHeight="true" outlineLevel="0" collapsed="false">
      <c r="A87" s="14" t="n">
        <v>79</v>
      </c>
      <c r="B87" s="14" t="s">
        <v>90</v>
      </c>
      <c r="C87" s="14" t="s">
        <v>48</v>
      </c>
      <c r="D87" s="15" t="n">
        <v>0.353</v>
      </c>
      <c r="E87" s="16" t="n">
        <v>3113.72402880922</v>
      </c>
      <c r="F87" s="16" t="n">
        <f aca="false">SUM(E87*1.18)</f>
        <v>3674.19435399488</v>
      </c>
    </row>
    <row r="88" customFormat="false" ht="12.75" hidden="false" customHeight="true" outlineLevel="0" collapsed="false">
      <c r="A88" s="14" t="n">
        <v>80</v>
      </c>
      <c r="B88" s="14" t="s">
        <v>91</v>
      </c>
      <c r="C88" s="14" t="s">
        <v>48</v>
      </c>
      <c r="D88" s="15" t="n">
        <v>0.339</v>
      </c>
      <c r="E88" s="16" t="n">
        <v>3017.22063956466</v>
      </c>
      <c r="F88" s="16" t="n">
        <f aca="false">SUM(E88*1.18)</f>
        <v>3560.3203546863</v>
      </c>
    </row>
    <row r="89" s="20" customFormat="true" ht="12" hidden="false" customHeight="true" outlineLevel="0" collapsed="false">
      <c r="A89" s="17" t="s">
        <v>92</v>
      </c>
      <c r="B89" s="17"/>
      <c r="C89" s="18"/>
      <c r="D89" s="19"/>
      <c r="E89" s="13"/>
      <c r="F89" s="13"/>
    </row>
    <row r="90" s="23" customFormat="true" ht="12.75" hidden="false" customHeight="true" outlineLevel="0" collapsed="false">
      <c r="A90" s="14" t="n">
        <v>81</v>
      </c>
      <c r="B90" s="14" t="s">
        <v>93</v>
      </c>
      <c r="C90" s="14" t="s">
        <v>94</v>
      </c>
      <c r="D90" s="15" t="n">
        <v>0.815</v>
      </c>
      <c r="E90" s="22" t="n">
        <v>3265.92504481434</v>
      </c>
      <c r="F90" s="22" t="n">
        <f aca="false">SUM(E90*1.18)</f>
        <v>3853.79155288092</v>
      </c>
    </row>
    <row r="91" s="23" customFormat="true" ht="12.75" hidden="false" customHeight="true" outlineLevel="0" collapsed="false">
      <c r="A91" s="14" t="n">
        <v>82</v>
      </c>
      <c r="B91" s="14" t="s">
        <v>95</v>
      </c>
      <c r="C91" s="14" t="s">
        <v>94</v>
      </c>
      <c r="D91" s="15" t="n">
        <v>0.66</v>
      </c>
      <c r="E91" s="22" t="n">
        <v>2682.50028169014</v>
      </c>
      <c r="F91" s="22" t="n">
        <f aca="false">SUM(E91*1.18)</f>
        <v>3165.35033239437</v>
      </c>
    </row>
    <row r="92" s="23" customFormat="true" ht="12.75" hidden="false" customHeight="true" outlineLevel="0" collapsed="false">
      <c r="A92" s="14" t="n">
        <v>83</v>
      </c>
      <c r="B92" s="14" t="s">
        <v>96</v>
      </c>
      <c r="C92" s="14" t="s">
        <v>94</v>
      </c>
      <c r="D92" s="15" t="n">
        <v>0.41</v>
      </c>
      <c r="E92" s="22" t="n">
        <v>1642.37259923175</v>
      </c>
      <c r="F92" s="22" t="n">
        <f aca="false">SUM(E92*1.18)</f>
        <v>1937.99966709347</v>
      </c>
    </row>
    <row r="93" s="23" customFormat="true" ht="12.75" hidden="false" customHeight="true" outlineLevel="0" collapsed="false">
      <c r="A93" s="14" t="n">
        <v>84</v>
      </c>
      <c r="B93" s="14" t="s">
        <v>97</v>
      </c>
      <c r="C93" s="14" t="s">
        <v>94</v>
      </c>
      <c r="D93" s="15" t="n">
        <v>0.191</v>
      </c>
      <c r="E93" s="22" t="n">
        <v>767.649869398208</v>
      </c>
      <c r="F93" s="22" t="n">
        <f aca="false">SUM(E93*1.18)</f>
        <v>905.826845889885</v>
      </c>
    </row>
    <row r="94" s="23" customFormat="true" ht="12.75" hidden="false" customHeight="true" outlineLevel="0" collapsed="false">
      <c r="A94" s="14" t="n">
        <v>85</v>
      </c>
      <c r="B94" s="14" t="s">
        <v>98</v>
      </c>
      <c r="C94" s="14" t="s">
        <v>94</v>
      </c>
      <c r="D94" s="15" t="n">
        <v>0.306</v>
      </c>
      <c r="E94" s="22" t="n">
        <v>1250.91340332907</v>
      </c>
      <c r="F94" s="22" t="n">
        <f aca="false">SUM(E94*1.18)</f>
        <v>1476.0778159283</v>
      </c>
    </row>
    <row r="95" s="23" customFormat="true" ht="12.75" hidden="false" customHeight="true" outlineLevel="0" collapsed="false">
      <c r="A95" s="14" t="n">
        <v>86</v>
      </c>
      <c r="B95" s="14" t="s">
        <v>99</v>
      </c>
      <c r="C95" s="14" t="s">
        <v>94</v>
      </c>
      <c r="D95" s="15" t="n">
        <v>0.2</v>
      </c>
      <c r="E95" s="22" t="n">
        <v>814.126145966709</v>
      </c>
      <c r="F95" s="22" t="n">
        <f aca="false">SUM(E95*1.18)</f>
        <v>960.668852240717</v>
      </c>
    </row>
    <row r="96" s="23" customFormat="true" ht="12.75" hidden="false" customHeight="true" outlineLevel="0" collapsed="false">
      <c r="A96" s="14" t="n">
        <v>87</v>
      </c>
      <c r="B96" s="14" t="s">
        <v>100</v>
      </c>
      <c r="C96" s="14" t="s">
        <v>94</v>
      </c>
      <c r="D96" s="15" t="n">
        <v>0.679</v>
      </c>
      <c r="E96" s="22" t="n">
        <v>2754.01686555698</v>
      </c>
      <c r="F96" s="22" t="n">
        <f aca="false">SUM(E96*1.18)</f>
        <v>3249.73990135723</v>
      </c>
    </row>
    <row r="97" s="23" customFormat="true" ht="12.75" hidden="false" customHeight="true" outlineLevel="0" collapsed="false">
      <c r="A97" s="14" t="n">
        <v>88</v>
      </c>
      <c r="B97" s="14" t="s">
        <v>101</v>
      </c>
      <c r="C97" s="14" t="s">
        <v>94</v>
      </c>
      <c r="D97" s="15" t="n">
        <v>0.34</v>
      </c>
      <c r="E97" s="22" t="n">
        <v>1378.89044814341</v>
      </c>
      <c r="F97" s="22" t="n">
        <f aca="false">SUM(E97*1.18)</f>
        <v>1627.09072880922</v>
      </c>
    </row>
    <row r="98" s="23" customFormat="true" ht="12.75" hidden="false" customHeight="true" outlineLevel="0" collapsed="false">
      <c r="A98" s="14" t="n">
        <v>89</v>
      </c>
      <c r="B98" s="14" t="s">
        <v>102</v>
      </c>
      <c r="C98" s="14" t="s">
        <v>94</v>
      </c>
      <c r="D98" s="15" t="n">
        <v>0.159</v>
      </c>
      <c r="E98" s="22" t="n">
        <v>647.200886043534</v>
      </c>
      <c r="F98" s="22" t="n">
        <f aca="false">SUM(E98*1.18)</f>
        <v>763.69704553137</v>
      </c>
    </row>
    <row r="99" s="23" customFormat="true" ht="12.75" hidden="false" customHeight="true" outlineLevel="0" collapsed="false">
      <c r="A99" s="14" t="n">
        <v>90</v>
      </c>
      <c r="B99" s="14" t="s">
        <v>103</v>
      </c>
      <c r="C99" s="14" t="s">
        <v>94</v>
      </c>
      <c r="D99" s="15" t="n">
        <v>0.543</v>
      </c>
      <c r="E99" s="22" t="n">
        <v>2166.50868629962</v>
      </c>
      <c r="F99" s="22" t="n">
        <f aca="false">SUM(E99*1.18)</f>
        <v>2556.48024983355</v>
      </c>
    </row>
    <row r="100" s="23" customFormat="true" ht="12.75" hidden="false" customHeight="true" outlineLevel="0" collapsed="false">
      <c r="A100" s="14" t="n">
        <v>91</v>
      </c>
      <c r="B100" s="14" t="s">
        <v>104</v>
      </c>
      <c r="C100" s="14" t="s">
        <v>94</v>
      </c>
      <c r="D100" s="15" t="n">
        <v>0.274</v>
      </c>
      <c r="E100" s="22" t="n">
        <v>1092.66441997439</v>
      </c>
      <c r="F100" s="22" t="n">
        <f aca="false">SUM(E100*1.18)</f>
        <v>1289.34401556978</v>
      </c>
    </row>
    <row r="101" s="23" customFormat="true" ht="12.75" hidden="false" customHeight="true" outlineLevel="0" collapsed="false">
      <c r="A101" s="14" t="n">
        <v>92</v>
      </c>
      <c r="B101" s="14" t="s">
        <v>105</v>
      </c>
      <c r="C101" s="14" t="s">
        <v>94</v>
      </c>
      <c r="D101" s="15" t="n">
        <v>0.127</v>
      </c>
      <c r="E101" s="22" t="n">
        <v>526.751902688861</v>
      </c>
      <c r="F101" s="22" t="n">
        <f aca="false">SUM(E101*1.18)</f>
        <v>621.567245172855</v>
      </c>
    </row>
    <row r="102" s="23" customFormat="true" ht="12.75" hidden="false" customHeight="true" outlineLevel="0" collapsed="false">
      <c r="A102" s="14" t="n">
        <v>93</v>
      </c>
      <c r="B102" s="14" t="s">
        <v>106</v>
      </c>
      <c r="C102" s="14" t="s">
        <v>94</v>
      </c>
      <c r="D102" s="15" t="n">
        <v>0.406</v>
      </c>
      <c r="E102" s="22" t="n">
        <v>1650.83647631242</v>
      </c>
      <c r="F102" s="22" t="n">
        <f aca="false">SUM(E102*1.18)</f>
        <v>1947.98704204866</v>
      </c>
    </row>
    <row r="103" s="23" customFormat="true" ht="12.75" hidden="false" customHeight="true" outlineLevel="0" collapsed="false">
      <c r="A103" s="14" t="n">
        <v>94</v>
      </c>
      <c r="B103" s="14" t="s">
        <v>107</v>
      </c>
      <c r="C103" s="14" t="s">
        <v>94</v>
      </c>
      <c r="D103" s="15" t="n">
        <v>0.205</v>
      </c>
      <c r="E103" s="22" t="n">
        <v>832.946299615877</v>
      </c>
      <c r="F103" s="22" t="n">
        <f aca="false">SUM(E103*1.18)</f>
        <v>982.876633546735</v>
      </c>
    </row>
    <row r="104" s="23" customFormat="true" ht="12" hidden="false" customHeight="true" outlineLevel="0" collapsed="false">
      <c r="A104" s="14" t="n">
        <v>95</v>
      </c>
      <c r="B104" s="14" t="s">
        <v>108</v>
      </c>
      <c r="C104" s="14" t="s">
        <v>94</v>
      </c>
      <c r="D104" s="15" t="n">
        <v>0.407</v>
      </c>
      <c r="E104" s="22" t="n">
        <v>1629.40050704225</v>
      </c>
      <c r="F104" s="22" t="n">
        <f aca="false">SUM(E104*1.18)</f>
        <v>1922.69259830986</v>
      </c>
    </row>
    <row r="105" s="23" customFormat="true" ht="12.75" hidden="false" customHeight="true" outlineLevel="0" collapsed="false">
      <c r="A105" s="14" t="n">
        <v>96</v>
      </c>
      <c r="B105" s="14" t="s">
        <v>109</v>
      </c>
      <c r="C105" s="14" t="s">
        <v>94</v>
      </c>
      <c r="D105" s="15" t="n">
        <v>0.48</v>
      </c>
      <c r="E105" s="22" t="n">
        <v>1905.8547503201</v>
      </c>
      <c r="F105" s="22" t="n">
        <f aca="false">SUM(E105*1.18)</f>
        <v>2248.90860537772</v>
      </c>
    </row>
    <row r="106" s="23" customFormat="true" ht="12.75" hidden="false" customHeight="true" outlineLevel="0" collapsed="false">
      <c r="A106" s="14" t="n">
        <v>97</v>
      </c>
      <c r="B106" s="14" t="s">
        <v>110</v>
      </c>
      <c r="C106" s="14" t="s">
        <v>94</v>
      </c>
      <c r="D106" s="15" t="n">
        <v>0.339</v>
      </c>
      <c r="E106" s="22" t="n">
        <v>1373.44641741357</v>
      </c>
      <c r="F106" s="22" t="n">
        <f aca="false">SUM(E106*1.18)</f>
        <v>1620.66677254802</v>
      </c>
    </row>
    <row r="107" s="23" customFormat="true" ht="12.75" hidden="false" customHeight="true" outlineLevel="0" collapsed="false">
      <c r="A107" s="14" t="n">
        <v>98</v>
      </c>
      <c r="B107" s="14" t="s">
        <v>111</v>
      </c>
      <c r="C107" s="14" t="s">
        <v>94</v>
      </c>
      <c r="D107" s="15" t="n">
        <v>0.244</v>
      </c>
      <c r="E107" s="22" t="n">
        <v>1017.54349807939</v>
      </c>
      <c r="F107" s="22" t="n">
        <f aca="false">SUM(E107*1.18)</f>
        <v>1200.70132773367</v>
      </c>
    </row>
    <row r="108" s="23" customFormat="true" ht="12" hidden="false" customHeight="true" outlineLevel="0" collapsed="false">
      <c r="A108" s="14" t="n">
        <v>99</v>
      </c>
      <c r="B108" s="14" t="s">
        <v>112</v>
      </c>
      <c r="C108" s="14" t="s">
        <v>94</v>
      </c>
      <c r="D108" s="15" t="n">
        <v>0.165</v>
      </c>
      <c r="E108" s="22" t="n">
        <v>682.385070422535</v>
      </c>
      <c r="F108" s="22" t="n">
        <f aca="false">SUM(E108*1.18)</f>
        <v>805.214383098592</v>
      </c>
    </row>
    <row r="109" s="23" customFormat="true" ht="12.75" hidden="false" customHeight="true" outlineLevel="0" collapsed="false">
      <c r="A109" s="14" t="n">
        <v>100</v>
      </c>
      <c r="B109" s="14" t="s">
        <v>113</v>
      </c>
      <c r="C109" s="14" t="s">
        <v>94</v>
      </c>
      <c r="D109" s="15" t="n">
        <v>0.271</v>
      </c>
      <c r="E109" s="22" t="n">
        <v>1117.49232778489</v>
      </c>
      <c r="F109" s="22" t="n">
        <f aca="false">SUM(E109*1.18)</f>
        <v>1318.64094678617</v>
      </c>
    </row>
    <row r="110" s="23" customFormat="true" ht="12.75" hidden="false" customHeight="true" outlineLevel="0" collapsed="false">
      <c r="A110" s="14" t="n">
        <v>101</v>
      </c>
      <c r="B110" s="14" t="s">
        <v>114</v>
      </c>
      <c r="C110" s="14" t="s">
        <v>94</v>
      </c>
      <c r="D110" s="15" t="n">
        <v>0.195</v>
      </c>
      <c r="E110" s="22" t="n">
        <v>795.305992317542</v>
      </c>
      <c r="F110" s="22" t="n">
        <f aca="false">SUM(E110*1.18)</f>
        <v>938.461070934699</v>
      </c>
    </row>
    <row r="111" s="23" customFormat="true" ht="12.75" hidden="false" customHeight="true" outlineLevel="0" collapsed="false">
      <c r="A111" s="14" t="n">
        <v>102</v>
      </c>
      <c r="B111" s="14" t="s">
        <v>115</v>
      </c>
      <c r="C111" s="14" t="s">
        <v>94</v>
      </c>
      <c r="D111" s="15" t="n">
        <v>0.181</v>
      </c>
      <c r="E111" s="22" t="n">
        <v>742.609562099872</v>
      </c>
      <c r="F111" s="22" t="n">
        <f aca="false">SUM(E111*1.18)</f>
        <v>876.279283277849</v>
      </c>
    </row>
    <row r="112" s="23" customFormat="true" ht="12.75" hidden="false" customHeight="true" outlineLevel="0" collapsed="false">
      <c r="A112" s="14" t="n">
        <v>103</v>
      </c>
      <c r="B112" s="14" t="s">
        <v>116</v>
      </c>
      <c r="C112" s="14" t="s">
        <v>94</v>
      </c>
      <c r="D112" s="15" t="n">
        <v>0.136</v>
      </c>
      <c r="E112" s="22" t="n">
        <v>573.228179257362</v>
      </c>
      <c r="F112" s="22" t="n">
        <f aca="false">SUM(E112*1.18)</f>
        <v>676.409251523688</v>
      </c>
    </row>
    <row r="113" s="20" customFormat="true" ht="11.25" hidden="false" customHeight="true" outlineLevel="0" collapsed="false">
      <c r="A113" s="17" t="s">
        <v>117</v>
      </c>
      <c r="B113" s="17"/>
      <c r="C113" s="18"/>
      <c r="D113" s="19"/>
      <c r="E113" s="13"/>
      <c r="F113" s="13"/>
    </row>
    <row r="114" s="23" customFormat="true" ht="12.75" hidden="false" customHeight="true" outlineLevel="0" collapsed="false">
      <c r="A114" s="14" t="n">
        <v>104</v>
      </c>
      <c r="B114" s="14" t="s">
        <v>118</v>
      </c>
      <c r="C114" s="14" t="s">
        <v>119</v>
      </c>
      <c r="D114" s="15" t="n">
        <v>0.415</v>
      </c>
      <c r="E114" s="22" t="n">
        <v>1864.5833418694</v>
      </c>
      <c r="F114" s="22" t="n">
        <f aca="false">SUM(E114*1.18)</f>
        <v>2200.20834340589</v>
      </c>
    </row>
    <row r="115" s="23" customFormat="true" ht="12.75" hidden="false" customHeight="true" outlineLevel="0" collapsed="false">
      <c r="A115" s="14" t="n">
        <v>105</v>
      </c>
      <c r="B115" s="14" t="s">
        <v>120</v>
      </c>
      <c r="C115" s="14" t="s">
        <v>119</v>
      </c>
      <c r="D115" s="15" t="n">
        <v>0.205</v>
      </c>
      <c r="E115" s="22" t="n">
        <v>916.717554417414</v>
      </c>
      <c r="F115" s="22" t="n">
        <f aca="false">SUM(E115*1.18)</f>
        <v>1081.72671421255</v>
      </c>
    </row>
    <row r="116" s="23" customFormat="true" ht="12.75" hidden="false" customHeight="true" outlineLevel="0" collapsed="false">
      <c r="A116" s="14" t="n">
        <v>106</v>
      </c>
      <c r="B116" s="14" t="s">
        <v>121</v>
      </c>
      <c r="C116" s="14" t="s">
        <v>119</v>
      </c>
      <c r="D116" s="15" t="n">
        <v>0.514</v>
      </c>
      <c r="E116" s="22" t="n">
        <v>2487.03035595391</v>
      </c>
      <c r="F116" s="22" t="n">
        <f aca="false">SUM(E116*1.18)</f>
        <v>2934.69582002561</v>
      </c>
    </row>
    <row r="117" s="23" customFormat="true" ht="12.75" hidden="false" customHeight="true" outlineLevel="0" collapsed="false">
      <c r="A117" s="14" t="n">
        <v>107</v>
      </c>
      <c r="B117" s="14" t="s">
        <v>122</v>
      </c>
      <c r="C117" s="14" t="s">
        <v>119</v>
      </c>
      <c r="D117" s="15" t="n">
        <v>0.246</v>
      </c>
      <c r="E117" s="22" t="n">
        <v>1200.0210653009</v>
      </c>
      <c r="F117" s="22" t="n">
        <f aca="false">SUM(E117*1.18)</f>
        <v>1416.02485705506</v>
      </c>
    </row>
    <row r="118" s="23" customFormat="true" ht="12.75" hidden="false" customHeight="true" outlineLevel="0" collapsed="false">
      <c r="A118" s="14" t="n">
        <v>108</v>
      </c>
      <c r="B118" s="14" t="s">
        <v>123</v>
      </c>
      <c r="C118" s="14" t="s">
        <v>119</v>
      </c>
      <c r="D118" s="15" t="n">
        <v>0.608</v>
      </c>
      <c r="E118" s="22" t="n">
        <v>3228.68913700384</v>
      </c>
      <c r="F118" s="22" t="n">
        <f aca="false">SUM(E118*1.18)</f>
        <v>3809.85318166453</v>
      </c>
    </row>
    <row r="119" s="23" customFormat="true" ht="12.75" hidden="false" customHeight="true" outlineLevel="0" collapsed="false">
      <c r="A119" s="14" t="n">
        <v>109</v>
      </c>
      <c r="B119" s="14" t="s">
        <v>124</v>
      </c>
      <c r="C119" s="14" t="s">
        <v>119</v>
      </c>
      <c r="D119" s="15" t="n">
        <v>0.3</v>
      </c>
      <c r="E119" s="22" t="n">
        <v>1598.41398207426</v>
      </c>
      <c r="F119" s="22" t="n">
        <f aca="false">SUM(E119*1.18)</f>
        <v>1886.12849884763</v>
      </c>
    </row>
    <row r="120" s="23" customFormat="true" ht="12.75" hidden="false" customHeight="true" outlineLevel="0" collapsed="false">
      <c r="A120" s="14" t="n">
        <v>110</v>
      </c>
      <c r="B120" s="14" t="s">
        <v>125</v>
      </c>
      <c r="C120" s="14" t="s">
        <v>119</v>
      </c>
      <c r="D120" s="15" t="n">
        <v>0.703</v>
      </c>
      <c r="E120" s="22" t="n">
        <v>4295.10556466069</v>
      </c>
      <c r="F120" s="22" t="n">
        <f aca="false">SUM(E120*1.18)</f>
        <v>5068.22456629962</v>
      </c>
    </row>
    <row r="121" s="23" customFormat="true" ht="12.75" hidden="false" customHeight="true" outlineLevel="0" collapsed="false">
      <c r="A121" s="14" t="n">
        <v>111</v>
      </c>
      <c r="B121" s="14" t="s">
        <v>126</v>
      </c>
      <c r="C121" s="14" t="s">
        <v>119</v>
      </c>
      <c r="D121" s="15" t="n">
        <v>0.347</v>
      </c>
      <c r="E121" s="22" t="n">
        <v>2129.26337259923</v>
      </c>
      <c r="F121" s="22" t="n">
        <f aca="false">SUM(E121*1.18)</f>
        <v>2512.53077966709</v>
      </c>
    </row>
    <row r="122" s="23" customFormat="true" ht="12.75" hidden="false" customHeight="true" outlineLevel="0" collapsed="false">
      <c r="A122" s="14" t="n">
        <v>112</v>
      </c>
      <c r="B122" s="14" t="s">
        <v>127</v>
      </c>
      <c r="C122" s="14" t="s">
        <v>119</v>
      </c>
      <c r="D122" s="15" t="n">
        <v>0.845</v>
      </c>
      <c r="E122" s="22" t="n">
        <v>5784.01138284251</v>
      </c>
      <c r="F122" s="22" t="n">
        <f aca="false">SUM(E122*1.18)</f>
        <v>6825.13343175416</v>
      </c>
    </row>
    <row r="123" s="23" customFormat="true" ht="12.75" hidden="false" customHeight="true" outlineLevel="0" collapsed="false">
      <c r="A123" s="14" t="n">
        <v>113</v>
      </c>
      <c r="B123" s="14" t="s">
        <v>128</v>
      </c>
      <c r="C123" s="14" t="s">
        <v>119</v>
      </c>
      <c r="D123" s="15" t="n">
        <v>0.416</v>
      </c>
      <c r="E123" s="22" t="n">
        <v>2865.54098847631</v>
      </c>
      <c r="F123" s="22" t="n">
        <f aca="false">SUM(E123*1.18)</f>
        <v>3381.33836640205</v>
      </c>
    </row>
    <row r="124" s="23" customFormat="true" ht="12.75" hidden="false" customHeight="true" outlineLevel="0" collapsed="false">
      <c r="A124" s="14" t="n">
        <v>114</v>
      </c>
      <c r="B124" s="14" t="s">
        <v>129</v>
      </c>
      <c r="C124" s="14" t="s">
        <v>119</v>
      </c>
      <c r="D124" s="15" t="n">
        <v>0.987</v>
      </c>
      <c r="E124" s="22" t="n">
        <v>7078.03720102433</v>
      </c>
      <c r="F124" s="22" t="n">
        <f aca="false">SUM(E124*1.18)</f>
        <v>8352.08389720871</v>
      </c>
    </row>
    <row r="125" s="23" customFormat="true" ht="12.75" hidden="false" customHeight="true" outlineLevel="0" collapsed="false">
      <c r="A125" s="14" t="n">
        <v>115</v>
      </c>
      <c r="B125" s="14" t="s">
        <v>130</v>
      </c>
      <c r="C125" s="14" t="s">
        <v>119</v>
      </c>
      <c r="D125" s="15" t="n">
        <v>0.486</v>
      </c>
      <c r="E125" s="22" t="n">
        <v>3445.25625096031</v>
      </c>
      <c r="F125" s="22" t="n">
        <f aca="false">SUM(E125*1.18)</f>
        <v>4065.40237613316</v>
      </c>
    </row>
    <row r="126" s="23" customFormat="true" ht="12.75" hidden="false" customHeight="true" outlineLevel="0" collapsed="false">
      <c r="A126" s="14" t="n">
        <v>116</v>
      </c>
      <c r="B126" s="14" t="s">
        <v>131</v>
      </c>
      <c r="C126" s="14" t="s">
        <v>119</v>
      </c>
      <c r="D126" s="15" t="n">
        <v>0.975</v>
      </c>
      <c r="E126" s="22" t="n">
        <v>5635.42544174136</v>
      </c>
      <c r="F126" s="22" t="n">
        <f aca="false">SUM(E126*1.18)</f>
        <v>6649.8020212548</v>
      </c>
    </row>
    <row r="127" s="23" customFormat="true" ht="12.75" hidden="false" customHeight="true" outlineLevel="0" collapsed="false">
      <c r="A127" s="14" t="n">
        <v>117</v>
      </c>
      <c r="B127" s="14" t="s">
        <v>132</v>
      </c>
      <c r="C127" s="14" t="s">
        <v>119</v>
      </c>
      <c r="D127" s="15" t="n">
        <v>1.138</v>
      </c>
      <c r="E127" s="22" t="n">
        <v>7143.60183866837</v>
      </c>
      <c r="F127" s="22" t="n">
        <f aca="false">SUM(E127*1.18)</f>
        <v>8429.45016962868</v>
      </c>
    </row>
    <row r="128" s="23" customFormat="true" ht="12.75" hidden="false" customHeight="true" outlineLevel="0" collapsed="false">
      <c r="A128" s="14" t="n">
        <v>118</v>
      </c>
      <c r="B128" s="14" t="s">
        <v>133</v>
      </c>
      <c r="C128" s="14" t="s">
        <v>119</v>
      </c>
      <c r="D128" s="15" t="n">
        <v>1.369</v>
      </c>
      <c r="E128" s="22" t="n">
        <v>9526.97820486556</v>
      </c>
      <c r="F128" s="22" t="n">
        <f aca="false">SUM(E128*1.18)</f>
        <v>11241.8342817414</v>
      </c>
    </row>
    <row r="129" s="20" customFormat="true" ht="12.75" hidden="false" customHeight="true" outlineLevel="0" collapsed="false">
      <c r="A129" s="18" t="s">
        <v>134</v>
      </c>
      <c r="B129" s="19"/>
      <c r="C129" s="19"/>
      <c r="D129" s="19"/>
      <c r="E129" s="13"/>
      <c r="F129" s="13"/>
    </row>
    <row r="130" s="23" customFormat="true" ht="12.75" hidden="false" customHeight="true" outlineLevel="0" collapsed="false">
      <c r="A130" s="14" t="n">
        <v>119</v>
      </c>
      <c r="B130" s="14" t="s">
        <v>135</v>
      </c>
      <c r="C130" s="14" t="s">
        <v>136</v>
      </c>
      <c r="D130" s="15" t="n">
        <v>0.36</v>
      </c>
      <c r="E130" s="22" t="n">
        <v>1842.97342893726</v>
      </c>
      <c r="F130" s="22" t="n">
        <f aca="false">SUM(E130*1.18)</f>
        <v>2174.70864614597</v>
      </c>
    </row>
    <row r="131" s="23" customFormat="true" ht="12.75" hidden="false" customHeight="true" outlineLevel="0" collapsed="false">
      <c r="A131" s="14" t="n">
        <v>120</v>
      </c>
      <c r="B131" s="14" t="s">
        <v>137</v>
      </c>
      <c r="C131" s="14" t="s">
        <v>136</v>
      </c>
      <c r="D131" s="15" t="n">
        <v>0.59</v>
      </c>
      <c r="E131" s="22" t="n">
        <v>3853.1953418694</v>
      </c>
      <c r="F131" s="22" t="n">
        <f aca="false">SUM(E131*1.18)</f>
        <v>4546.77050340589</v>
      </c>
    </row>
    <row r="132" s="20" customFormat="true" ht="12.75" hidden="false" customHeight="true" outlineLevel="0" collapsed="false">
      <c r="A132" s="17" t="s">
        <v>138</v>
      </c>
      <c r="B132" s="17"/>
      <c r="C132" s="18"/>
      <c r="D132" s="19"/>
      <c r="E132" s="13"/>
      <c r="F132" s="13"/>
    </row>
    <row r="133" s="23" customFormat="true" ht="12.75" hidden="false" customHeight="true" outlineLevel="0" collapsed="false">
      <c r="A133" s="14" t="n">
        <v>121</v>
      </c>
      <c r="B133" s="14" t="s">
        <v>139</v>
      </c>
      <c r="C133" s="14" t="s">
        <v>140</v>
      </c>
      <c r="D133" s="15" t="n">
        <v>0.83</v>
      </c>
      <c r="E133" s="22" t="n">
        <v>8826.51005761844</v>
      </c>
      <c r="F133" s="22" t="n">
        <f aca="false">SUM(E133*1.18)</f>
        <v>10415.2818679898</v>
      </c>
    </row>
    <row r="134" s="23" customFormat="true" ht="12.75" hidden="false" customHeight="true" outlineLevel="0" collapsed="false">
      <c r="A134" s="14" t="n">
        <v>122</v>
      </c>
      <c r="B134" s="14" t="s">
        <v>141</v>
      </c>
      <c r="C134" s="14" t="s">
        <v>142</v>
      </c>
      <c r="D134" s="15" t="n">
        <v>0.83</v>
      </c>
      <c r="E134" s="22" t="n">
        <v>10245.4923815621</v>
      </c>
      <c r="F134" s="22" t="n">
        <f aca="false">SUM(E134*1.18)</f>
        <v>12089.6810102433</v>
      </c>
    </row>
    <row r="135" s="20" customFormat="true" ht="12.75" hidden="false" customHeight="true" outlineLevel="0" collapsed="false">
      <c r="A135" s="17" t="s">
        <v>143</v>
      </c>
      <c r="B135" s="17"/>
      <c r="C135" s="18"/>
      <c r="D135" s="19"/>
      <c r="E135" s="13"/>
      <c r="F135" s="13"/>
    </row>
    <row r="136" s="23" customFormat="true" ht="12.75" hidden="false" customHeight="true" outlineLevel="0" collapsed="false">
      <c r="A136" s="14" t="n">
        <v>123</v>
      </c>
      <c r="B136" s="14" t="s">
        <v>144</v>
      </c>
      <c r="C136" s="14" t="s">
        <v>136</v>
      </c>
      <c r="D136" s="15" t="n">
        <v>0.119</v>
      </c>
      <c r="E136" s="22" t="n">
        <v>914.910707042254</v>
      </c>
      <c r="F136" s="22" t="n">
        <f aca="false">SUM(E136*1.18)</f>
        <v>1079.59463430986</v>
      </c>
    </row>
    <row r="137" s="23" customFormat="true" ht="12.75" hidden="false" customHeight="true" outlineLevel="0" collapsed="false">
      <c r="A137" s="14" t="n">
        <v>124</v>
      </c>
      <c r="B137" s="14" t="s">
        <v>145</v>
      </c>
      <c r="C137" s="14" t="s">
        <v>136</v>
      </c>
      <c r="D137" s="15" t="n">
        <v>0.13</v>
      </c>
      <c r="E137" s="22" t="n">
        <v>983.712873239437</v>
      </c>
      <c r="F137" s="22" t="n">
        <f aca="false">SUM(E137*1.18)</f>
        <v>1160.78119042254</v>
      </c>
    </row>
    <row r="138" s="23" customFormat="true" ht="12.75" hidden="false" customHeight="true" outlineLevel="0" collapsed="false">
      <c r="A138" s="14" t="n">
        <v>125</v>
      </c>
      <c r="B138" s="14" t="s">
        <v>146</v>
      </c>
      <c r="C138" s="14" t="s">
        <v>136</v>
      </c>
      <c r="D138" s="15" t="n">
        <v>0.151</v>
      </c>
      <c r="E138" s="22" t="n">
        <v>1424.64064507042</v>
      </c>
      <c r="F138" s="22" t="n">
        <f aca="false">SUM(E138*1.18)</f>
        <v>1681.0759611831</v>
      </c>
    </row>
    <row r="139" s="23" customFormat="true" ht="12.75" hidden="false" customHeight="true" outlineLevel="0" collapsed="false">
      <c r="A139" s="14" t="n">
        <v>126</v>
      </c>
      <c r="B139" s="14" t="s">
        <v>147</v>
      </c>
      <c r="C139" s="14" t="s">
        <v>136</v>
      </c>
      <c r="D139" s="15" t="n">
        <v>0.173</v>
      </c>
      <c r="E139" s="22" t="n">
        <v>1873.04497746479</v>
      </c>
      <c r="F139" s="22" t="n">
        <f aca="false">SUM(E139*1.18)</f>
        <v>2210.19307340845</v>
      </c>
    </row>
    <row r="140" s="23" customFormat="true" ht="12.75" hidden="false" customHeight="true" outlineLevel="0" collapsed="false">
      <c r="A140" s="14" t="n">
        <v>127</v>
      </c>
      <c r="B140" s="14" t="s">
        <v>148</v>
      </c>
      <c r="C140" s="14" t="s">
        <v>136</v>
      </c>
      <c r="D140" s="15" t="n">
        <v>0.227</v>
      </c>
      <c r="E140" s="22" t="n">
        <v>3943.33924788732</v>
      </c>
      <c r="F140" s="22" t="n">
        <f aca="false">SUM(E140*1.18)</f>
        <v>4653.14031250704</v>
      </c>
    </row>
    <row r="141" s="23" customFormat="true" ht="12.75" hidden="false" customHeight="true" outlineLevel="0" collapsed="false">
      <c r="A141" s="14" t="n">
        <v>128</v>
      </c>
      <c r="B141" s="14" t="s">
        <v>149</v>
      </c>
      <c r="C141" s="14" t="s">
        <v>136</v>
      </c>
      <c r="D141" s="15" t="n">
        <v>0.125</v>
      </c>
      <c r="E141" s="22" t="n">
        <v>870.730070422535</v>
      </c>
      <c r="F141" s="22" t="n">
        <f aca="false">SUM(E141*1.18)</f>
        <v>1027.46148309859</v>
      </c>
    </row>
    <row r="142" s="23" customFormat="true" ht="12.75" hidden="false" customHeight="true" outlineLevel="0" collapsed="false">
      <c r="A142" s="14" t="n">
        <v>129</v>
      </c>
      <c r="B142" s="14" t="s">
        <v>150</v>
      </c>
      <c r="C142" s="14" t="s">
        <v>136</v>
      </c>
      <c r="D142" s="15" t="n">
        <v>0.134</v>
      </c>
      <c r="E142" s="22" t="n">
        <v>923.739115492958</v>
      </c>
      <c r="F142" s="22" t="n">
        <f aca="false">SUM(E142*1.18)</f>
        <v>1090.01215628169</v>
      </c>
    </row>
    <row r="143" s="23" customFormat="true" ht="12.75" hidden="false" customHeight="true" outlineLevel="0" collapsed="false">
      <c r="A143" s="14" t="n">
        <v>130</v>
      </c>
      <c r="B143" s="14" t="s">
        <v>151</v>
      </c>
      <c r="C143" s="14" t="s">
        <v>136</v>
      </c>
      <c r="D143" s="15" t="n">
        <v>0.167</v>
      </c>
      <c r="E143" s="22" t="n">
        <v>1236.82561408451</v>
      </c>
      <c r="F143" s="22" t="n">
        <f aca="false">SUM(E143*1.18)</f>
        <v>1459.45422461972</v>
      </c>
    </row>
    <row r="144" s="23" customFormat="true" ht="12.75" hidden="false" customHeight="true" outlineLevel="0" collapsed="false">
      <c r="A144" s="14" t="n">
        <v>131</v>
      </c>
      <c r="B144" s="14" t="s">
        <v>152</v>
      </c>
      <c r="C144" s="14" t="s">
        <v>136</v>
      </c>
      <c r="D144" s="15" t="n">
        <v>0.201</v>
      </c>
      <c r="E144" s="22" t="n">
        <v>1464.14867323944</v>
      </c>
      <c r="F144" s="22" t="n">
        <f aca="false">SUM(E144*1.18)</f>
        <v>1727.69543442254</v>
      </c>
    </row>
    <row r="145" s="23" customFormat="true" ht="12.75" hidden="false" customHeight="true" outlineLevel="0" collapsed="false">
      <c r="A145" s="14" t="n">
        <v>132</v>
      </c>
      <c r="B145" s="14" t="s">
        <v>153</v>
      </c>
      <c r="C145" s="14" t="s">
        <v>136</v>
      </c>
      <c r="D145" s="15" t="n">
        <v>0.226</v>
      </c>
      <c r="E145" s="22" t="n">
        <v>1816.54268732394</v>
      </c>
      <c r="F145" s="22" t="n">
        <f aca="false">SUM(E145*1.18)</f>
        <v>2143.52037104225</v>
      </c>
    </row>
    <row r="146" s="23" customFormat="true" ht="12.75" hidden="false" customHeight="true" outlineLevel="0" collapsed="false">
      <c r="A146" s="14" t="n">
        <v>133</v>
      </c>
      <c r="B146" s="14" t="s">
        <v>154</v>
      </c>
      <c r="C146" s="14" t="s">
        <v>136</v>
      </c>
      <c r="D146" s="15" t="n">
        <v>0.234</v>
      </c>
      <c r="E146" s="22" t="n">
        <v>1875.51517183099</v>
      </c>
      <c r="F146" s="22" t="n">
        <f aca="false">SUM(E146*1.18)</f>
        <v>2213.10790276056</v>
      </c>
    </row>
    <row r="147" s="23" customFormat="true" ht="12.75" hidden="false" customHeight="true" outlineLevel="0" collapsed="false">
      <c r="A147" s="14" t="n">
        <v>134</v>
      </c>
      <c r="B147" s="14" t="s">
        <v>155</v>
      </c>
      <c r="C147" s="14" t="s">
        <v>136</v>
      </c>
      <c r="D147" s="15" t="n">
        <v>0.249</v>
      </c>
      <c r="E147" s="22" t="n">
        <v>2006.98358028169</v>
      </c>
      <c r="F147" s="22" t="n">
        <f aca="false">SUM(E147*1.18)</f>
        <v>2368.24062473239</v>
      </c>
    </row>
    <row r="148" s="20" customFormat="true" ht="12.75" hidden="false" customHeight="true" outlineLevel="0" collapsed="false">
      <c r="A148" s="17" t="s">
        <v>156</v>
      </c>
      <c r="B148" s="17"/>
      <c r="C148" s="18"/>
      <c r="D148" s="19"/>
      <c r="E148" s="13"/>
      <c r="F148" s="13"/>
    </row>
    <row r="149" s="23" customFormat="true" ht="12.75" hidden="false" customHeight="true" outlineLevel="0" collapsed="false">
      <c r="A149" s="14" t="n">
        <v>135</v>
      </c>
      <c r="B149" s="14" t="s">
        <v>157</v>
      </c>
      <c r="C149" s="14" t="s">
        <v>136</v>
      </c>
      <c r="D149" s="15" t="n">
        <v>0.164</v>
      </c>
      <c r="E149" s="22" t="n">
        <v>2356.79593239437</v>
      </c>
      <c r="F149" s="22" t="n">
        <f aca="false">SUM(E149*1.18)</f>
        <v>2781.01920022535</v>
      </c>
    </row>
    <row r="150" s="23" customFormat="true" ht="12.75" hidden="false" customHeight="true" outlineLevel="0" collapsed="false">
      <c r="A150" s="14" t="n">
        <v>136</v>
      </c>
      <c r="B150" s="14" t="s">
        <v>158</v>
      </c>
      <c r="C150" s="14" t="s">
        <v>136</v>
      </c>
      <c r="D150" s="15" t="n">
        <v>0.15</v>
      </c>
      <c r="E150" s="22" t="n">
        <v>1786.76408450704</v>
      </c>
      <c r="F150" s="22" t="n">
        <f aca="false">SUM(E150*1.18)</f>
        <v>2108.38161971831</v>
      </c>
    </row>
    <row r="151" s="23" customFormat="true" ht="12.75" hidden="false" customHeight="true" outlineLevel="0" collapsed="false">
      <c r="A151" s="14" t="n">
        <v>137</v>
      </c>
      <c r="B151" s="14" t="s">
        <v>159</v>
      </c>
      <c r="C151" s="14" t="s">
        <v>136</v>
      </c>
      <c r="D151" s="15" t="n">
        <v>0.105</v>
      </c>
      <c r="E151" s="22" t="n">
        <v>805.19885915493</v>
      </c>
      <c r="F151" s="22" t="n">
        <f aca="false">SUM(E151*1.18)</f>
        <v>950.134653802817</v>
      </c>
    </row>
    <row r="152" s="23" customFormat="true" ht="12.75" hidden="false" customHeight="true" outlineLevel="0" collapsed="false">
      <c r="A152" s="14" t="n">
        <v>138</v>
      </c>
      <c r="B152" s="14" t="s">
        <v>160</v>
      </c>
      <c r="C152" s="14" t="s">
        <v>136</v>
      </c>
      <c r="D152" s="15" t="n">
        <v>0.114</v>
      </c>
      <c r="E152" s="22" t="n">
        <v>978.327904225352</v>
      </c>
      <c r="F152" s="22" t="n">
        <f aca="false">SUM(E152*1.18)</f>
        <v>1154.42692698592</v>
      </c>
    </row>
    <row r="153" s="23" customFormat="true" ht="12.75" hidden="false" customHeight="true" outlineLevel="0" collapsed="false">
      <c r="A153" s="14" t="n">
        <v>139</v>
      </c>
      <c r="B153" s="14" t="s">
        <v>161</v>
      </c>
      <c r="C153" s="14" t="s">
        <v>136</v>
      </c>
      <c r="D153" s="15" t="n">
        <v>0.135</v>
      </c>
      <c r="E153" s="22" t="n">
        <v>1416.73567605634</v>
      </c>
      <c r="F153" s="22" t="n">
        <f aca="false">SUM(E153*1.18)</f>
        <v>1671.74809774648</v>
      </c>
    </row>
    <row r="154" s="20" customFormat="true" ht="12.75" hidden="false" customHeight="true" outlineLevel="0" collapsed="false">
      <c r="A154" s="17" t="s">
        <v>162</v>
      </c>
      <c r="B154" s="17"/>
      <c r="C154" s="18"/>
      <c r="D154" s="19"/>
      <c r="E154" s="13"/>
      <c r="F154" s="13"/>
    </row>
    <row r="155" s="23" customFormat="true" ht="12.75" hidden="false" customHeight="true" outlineLevel="0" collapsed="false">
      <c r="A155" s="14" t="n">
        <v>140</v>
      </c>
      <c r="B155" s="14" t="s">
        <v>163</v>
      </c>
      <c r="C155" s="14" t="s">
        <v>136</v>
      </c>
      <c r="D155" s="15" t="n">
        <v>0.034</v>
      </c>
      <c r="E155" s="22" t="n">
        <v>274.19505915493</v>
      </c>
      <c r="F155" s="22" t="n">
        <f aca="false">SUM(E155*1.18)</f>
        <v>323.550169802817</v>
      </c>
    </row>
    <row r="156" s="23" customFormat="true" ht="12.75" hidden="false" customHeight="true" outlineLevel="0" collapsed="false">
      <c r="A156" s="14" t="n">
        <v>141</v>
      </c>
      <c r="B156" s="14" t="s">
        <v>164</v>
      </c>
      <c r="C156" s="14" t="s">
        <v>136</v>
      </c>
      <c r="D156" s="15" t="n">
        <v>0.042</v>
      </c>
      <c r="E156" s="22" t="n">
        <v>342.659543661972</v>
      </c>
      <c r="F156" s="22" t="n">
        <f aca="false">SUM(E156*1.18)</f>
        <v>404.338261521127</v>
      </c>
    </row>
    <row r="157" s="23" customFormat="true" ht="12.75" hidden="false" customHeight="true" outlineLevel="0" collapsed="false">
      <c r="A157" s="14" t="n">
        <v>142</v>
      </c>
      <c r="B157" s="14" t="s">
        <v>165</v>
      </c>
      <c r="C157" s="14" t="s">
        <v>136</v>
      </c>
      <c r="D157" s="15" t="n">
        <v>0.046</v>
      </c>
      <c r="E157" s="22" t="n">
        <v>363.073785915493</v>
      </c>
      <c r="F157" s="22" t="n">
        <f aca="false">SUM(E157*1.18)</f>
        <v>428.427067380282</v>
      </c>
    </row>
    <row r="158" s="23" customFormat="true" ht="12.75" hidden="false" customHeight="true" outlineLevel="0" collapsed="false">
      <c r="A158" s="14" t="n">
        <v>143</v>
      </c>
      <c r="B158" s="14" t="s">
        <v>166</v>
      </c>
      <c r="C158" s="14" t="s">
        <v>136</v>
      </c>
      <c r="D158" s="15" t="n">
        <v>0.05</v>
      </c>
      <c r="E158" s="22" t="n">
        <v>386.260028169014</v>
      </c>
      <c r="F158" s="22" t="n">
        <f aca="false">SUM(E158*1.18)</f>
        <v>455.786833239437</v>
      </c>
    </row>
    <row r="159" s="23" customFormat="true" ht="12.75" hidden="false" customHeight="true" outlineLevel="0" collapsed="false">
      <c r="A159" s="14" t="n">
        <v>144</v>
      </c>
      <c r="B159" s="14" t="s">
        <v>167</v>
      </c>
      <c r="C159" s="14" t="s">
        <v>136</v>
      </c>
      <c r="D159" s="15" t="n">
        <v>0.055</v>
      </c>
      <c r="E159" s="22" t="n">
        <v>412.722830985916</v>
      </c>
      <c r="F159" s="22" t="n">
        <f aca="false">SUM(E159*1.18)</f>
        <v>487.01294056338</v>
      </c>
    </row>
    <row r="160" s="23" customFormat="true" ht="12.75" hidden="false" customHeight="true" outlineLevel="0" collapsed="false">
      <c r="A160" s="14" t="n">
        <v>145</v>
      </c>
      <c r="B160" s="14" t="s">
        <v>168</v>
      </c>
      <c r="C160" s="14" t="s">
        <v>136</v>
      </c>
      <c r="D160" s="15" t="n">
        <v>0.06</v>
      </c>
      <c r="E160" s="22" t="n">
        <v>435.825633802817</v>
      </c>
      <c r="F160" s="22" t="n">
        <f aca="false">SUM(E160*1.18)</f>
        <v>514.274247887324</v>
      </c>
    </row>
    <row r="161" s="20" customFormat="true" ht="12" hidden="false" customHeight="true" outlineLevel="0" collapsed="false">
      <c r="A161" s="17" t="s">
        <v>169</v>
      </c>
      <c r="B161" s="17"/>
      <c r="C161" s="18"/>
      <c r="D161" s="19"/>
      <c r="E161" s="13"/>
      <c r="F161" s="13"/>
    </row>
    <row r="162" s="23" customFormat="true" ht="12.75" hidden="false" customHeight="true" outlineLevel="0" collapsed="false">
      <c r="A162" s="14" t="n">
        <v>146</v>
      </c>
      <c r="B162" s="14" t="s">
        <v>170</v>
      </c>
      <c r="C162" s="14" t="s">
        <v>140</v>
      </c>
      <c r="D162" s="15" t="n">
        <v>0.387</v>
      </c>
      <c r="E162" s="22" t="n">
        <v>4505.15151510884</v>
      </c>
      <c r="F162" s="22" t="n">
        <f aca="false">SUM(E162*1.18)</f>
        <v>5316.07878782843</v>
      </c>
    </row>
    <row r="163" s="20" customFormat="true" ht="12" hidden="false" customHeight="true" outlineLevel="0" collapsed="false">
      <c r="A163" s="17" t="s">
        <v>171</v>
      </c>
      <c r="B163" s="17"/>
      <c r="C163" s="18"/>
      <c r="D163" s="19"/>
      <c r="E163" s="13"/>
      <c r="F163" s="13"/>
    </row>
    <row r="164" s="23" customFormat="true" ht="12.75" hidden="false" customHeight="true" outlineLevel="0" collapsed="false">
      <c r="A164" s="14" t="n">
        <v>147</v>
      </c>
      <c r="B164" s="14" t="s">
        <v>172</v>
      </c>
      <c r="C164" s="14" t="s">
        <v>140</v>
      </c>
      <c r="D164" s="15" t="n">
        <v>0.478</v>
      </c>
      <c r="E164" s="22" t="n">
        <v>5104.43482227913</v>
      </c>
      <c r="F164" s="22" t="n">
        <f aca="false">SUM(E164*1.18)</f>
        <v>6023.23309028937</v>
      </c>
    </row>
    <row r="165" s="23" customFormat="true" ht="12.75" hidden="false" customHeight="true" outlineLevel="0" collapsed="false">
      <c r="A165" s="14" t="n">
        <v>148</v>
      </c>
      <c r="B165" s="14" t="s">
        <v>173</v>
      </c>
      <c r="C165" s="14" t="s">
        <v>140</v>
      </c>
      <c r="D165" s="15" t="n">
        <v>0.514</v>
      </c>
      <c r="E165" s="22" t="n">
        <v>6408.27700973112</v>
      </c>
      <c r="F165" s="22" t="n">
        <f aca="false">SUM(E165*1.18)</f>
        <v>7561.76687148272</v>
      </c>
    </row>
    <row r="166" s="20" customFormat="true" ht="12" hidden="false" customHeight="true" outlineLevel="0" collapsed="false">
      <c r="A166" s="17" t="s">
        <v>174</v>
      </c>
      <c r="B166" s="17"/>
      <c r="C166" s="18"/>
      <c r="D166" s="19"/>
      <c r="E166" s="13"/>
      <c r="F166" s="13"/>
    </row>
    <row r="167" s="23" customFormat="true" ht="12.75" hidden="false" customHeight="true" outlineLevel="0" collapsed="false">
      <c r="A167" s="14" t="n">
        <v>149</v>
      </c>
      <c r="B167" s="14" t="s">
        <v>175</v>
      </c>
      <c r="C167" s="14" t="s">
        <v>140</v>
      </c>
      <c r="D167" s="15" t="n">
        <v>0.92</v>
      </c>
      <c r="E167" s="22" t="n">
        <v>11685.9314571063</v>
      </c>
      <c r="F167" s="22" t="n">
        <f aca="false">SUM(E167*1.18)</f>
        <v>13789.3991193854</v>
      </c>
    </row>
    <row r="168" s="20" customFormat="true" ht="12" hidden="false" customHeight="true" outlineLevel="0" collapsed="false">
      <c r="A168" s="17" t="s">
        <v>176</v>
      </c>
      <c r="B168" s="17"/>
      <c r="C168" s="18"/>
      <c r="D168" s="19"/>
      <c r="E168" s="13"/>
      <c r="F168" s="13"/>
    </row>
    <row r="169" s="23" customFormat="true" ht="12.75" hidden="false" customHeight="true" outlineLevel="0" collapsed="false">
      <c r="A169" s="14" t="n">
        <v>150</v>
      </c>
      <c r="B169" s="14" t="s">
        <v>177</v>
      </c>
      <c r="C169" s="14" t="s">
        <v>140</v>
      </c>
      <c r="D169" s="15" t="n">
        <v>0.45</v>
      </c>
      <c r="E169" s="22" t="n">
        <v>8920.05534314981</v>
      </c>
      <c r="F169" s="22" t="n">
        <f aca="false">SUM(E169*1.18)</f>
        <v>10525.6653049168</v>
      </c>
    </row>
    <row r="170" s="20" customFormat="true" ht="11.25" hidden="false" customHeight="true" outlineLevel="0" collapsed="false">
      <c r="A170" s="17" t="s">
        <v>178</v>
      </c>
      <c r="B170" s="17"/>
      <c r="C170" s="18"/>
      <c r="D170" s="19"/>
      <c r="E170" s="13"/>
      <c r="F170" s="13"/>
    </row>
    <row r="171" s="23" customFormat="true" ht="12.75" hidden="false" customHeight="true" outlineLevel="0" collapsed="false">
      <c r="A171" s="14" t="n">
        <v>151</v>
      </c>
      <c r="B171" s="14" t="s">
        <v>179</v>
      </c>
      <c r="C171" s="14" t="s">
        <v>140</v>
      </c>
      <c r="D171" s="15" t="n">
        <v>0.6</v>
      </c>
      <c r="E171" s="22" t="n">
        <v>13468.6311241997</v>
      </c>
      <c r="F171" s="22" t="n">
        <f aca="false">SUM(E171*1.18)</f>
        <v>15892.9847265557</v>
      </c>
    </row>
    <row r="172" s="20" customFormat="true" ht="12" hidden="false" customHeight="true" outlineLevel="0" collapsed="false">
      <c r="A172" s="17" t="s">
        <v>180</v>
      </c>
      <c r="B172" s="17"/>
      <c r="C172" s="18"/>
      <c r="D172" s="19"/>
      <c r="E172" s="13"/>
      <c r="F172" s="13"/>
    </row>
    <row r="173" s="23" customFormat="true" ht="12.75" hidden="false" customHeight="true" outlineLevel="0" collapsed="false">
      <c r="A173" s="14" t="n">
        <v>152</v>
      </c>
      <c r="B173" s="14" t="s">
        <v>181</v>
      </c>
      <c r="C173" s="14" t="s">
        <v>140</v>
      </c>
      <c r="D173" s="15" t="n">
        <v>1.2</v>
      </c>
      <c r="E173" s="22" t="n">
        <v>27683.6022483995</v>
      </c>
      <c r="F173" s="22" t="n">
        <f aca="false">SUM(E173*1.18)</f>
        <v>32666.6506531114</v>
      </c>
    </row>
    <row r="174" s="20" customFormat="true" ht="12" hidden="false" customHeight="true" outlineLevel="0" collapsed="false">
      <c r="A174" s="17" t="s">
        <v>182</v>
      </c>
      <c r="B174" s="17"/>
      <c r="C174" s="18"/>
      <c r="D174" s="19"/>
      <c r="E174" s="13"/>
      <c r="F174" s="13"/>
    </row>
    <row r="175" s="23" customFormat="true" ht="12.75" hidden="false" customHeight="true" outlineLevel="0" collapsed="false">
      <c r="A175" s="14" t="n">
        <v>153</v>
      </c>
      <c r="B175" s="14" t="s">
        <v>183</v>
      </c>
      <c r="C175" s="14" t="s">
        <v>184</v>
      </c>
      <c r="D175" s="15" t="n">
        <v>1.86</v>
      </c>
      <c r="E175" s="22" t="n">
        <v>35447.8220588989</v>
      </c>
      <c r="F175" s="22" t="n">
        <f aca="false">SUM(E175*1.18)</f>
        <v>41828.4300295006</v>
      </c>
    </row>
    <row r="176" s="23" customFormat="true" ht="12.75" hidden="false" customHeight="true" outlineLevel="0" collapsed="false">
      <c r="A176" s="14" t="n">
        <v>154</v>
      </c>
      <c r="B176" s="14" t="s">
        <v>185</v>
      </c>
      <c r="C176" s="14" t="s">
        <v>184</v>
      </c>
      <c r="D176" s="15" t="n">
        <v>1.86</v>
      </c>
      <c r="E176" s="22" t="n">
        <v>33049.6220588988</v>
      </c>
      <c r="F176" s="22" t="n">
        <f aca="false">SUM(E176*1.18)</f>
        <v>38998.5540295006</v>
      </c>
    </row>
    <row r="177" s="20" customFormat="true" ht="12" hidden="false" customHeight="true" outlineLevel="0" collapsed="false">
      <c r="A177" s="17" t="s">
        <v>186</v>
      </c>
      <c r="B177" s="17"/>
      <c r="C177" s="18"/>
      <c r="D177" s="19"/>
      <c r="E177" s="13"/>
      <c r="F177" s="13"/>
    </row>
    <row r="178" s="23" customFormat="true" ht="12.75" hidden="false" customHeight="true" outlineLevel="0" collapsed="false">
      <c r="A178" s="14" t="n">
        <v>155</v>
      </c>
      <c r="B178" s="14" t="s">
        <v>187</v>
      </c>
      <c r="C178" s="14" t="s">
        <v>140</v>
      </c>
      <c r="D178" s="15" t="n">
        <v>0.52</v>
      </c>
      <c r="E178" s="22" t="n">
        <v>9423.09979513444</v>
      </c>
      <c r="F178" s="22" t="n">
        <f aca="false">SUM(E178*1.18)</f>
        <v>11119.2577582586</v>
      </c>
    </row>
    <row r="179" s="20" customFormat="true" ht="12" hidden="false" customHeight="true" outlineLevel="0" collapsed="false">
      <c r="A179" s="17" t="s">
        <v>188</v>
      </c>
      <c r="B179" s="17"/>
      <c r="C179" s="18"/>
      <c r="D179" s="19"/>
      <c r="E179" s="13"/>
      <c r="F179" s="13"/>
    </row>
    <row r="180" s="23" customFormat="true" ht="12.75" hidden="false" customHeight="true" outlineLevel="0" collapsed="false">
      <c r="A180" s="14" t="n">
        <v>156</v>
      </c>
      <c r="B180" s="14" t="s">
        <v>189</v>
      </c>
      <c r="C180" s="14" t="s">
        <v>136</v>
      </c>
      <c r="D180" s="15" t="n">
        <v>0.459</v>
      </c>
      <c r="E180" s="22" t="n">
        <v>5375.50129859155</v>
      </c>
      <c r="F180" s="22" t="n">
        <f aca="false">SUM(E180*1.18)</f>
        <v>6343.09153233803</v>
      </c>
    </row>
    <row r="181" s="23" customFormat="true" ht="12.75" hidden="false" customHeight="true" outlineLevel="0" collapsed="false">
      <c r="A181" s="14" t="n">
        <v>157</v>
      </c>
      <c r="B181" s="14" t="s">
        <v>190</v>
      </c>
      <c r="C181" s="14" t="s">
        <v>136</v>
      </c>
      <c r="D181" s="15" t="n">
        <v>0.404</v>
      </c>
      <c r="E181" s="22" t="n">
        <v>6370.45046760563</v>
      </c>
      <c r="F181" s="22" t="n">
        <f aca="false">SUM(E181*1.18)</f>
        <v>7517.13155177465</v>
      </c>
    </row>
    <row r="182" s="20" customFormat="true" ht="12" hidden="false" customHeight="true" outlineLevel="0" collapsed="false">
      <c r="A182" s="17" t="s">
        <v>191</v>
      </c>
      <c r="B182" s="17"/>
      <c r="C182" s="18"/>
      <c r="D182" s="19"/>
      <c r="E182" s="13"/>
      <c r="F182" s="13"/>
    </row>
    <row r="183" s="23" customFormat="true" ht="12.75" hidden="false" customHeight="true" outlineLevel="0" collapsed="false">
      <c r="A183" s="14" t="n">
        <v>158</v>
      </c>
      <c r="B183" s="14" t="s">
        <v>192</v>
      </c>
      <c r="C183" s="14" t="s">
        <v>136</v>
      </c>
      <c r="D183" s="15" t="n">
        <v>0.173</v>
      </c>
      <c r="E183" s="22" t="n">
        <v>1418.60497746479</v>
      </c>
      <c r="F183" s="22" t="n">
        <f aca="false">SUM(E183*1.18)</f>
        <v>1673.95387340845</v>
      </c>
    </row>
    <row r="184" s="20" customFormat="true" ht="12.75" hidden="false" customHeight="true" outlineLevel="0" collapsed="false">
      <c r="A184" s="17" t="s">
        <v>193</v>
      </c>
      <c r="B184" s="17"/>
      <c r="C184" s="18"/>
      <c r="D184" s="19"/>
      <c r="E184" s="13"/>
      <c r="F184" s="13"/>
    </row>
    <row r="185" s="23" customFormat="true" ht="12.75" hidden="false" customHeight="true" outlineLevel="0" collapsed="false">
      <c r="A185" s="14" t="n">
        <v>159</v>
      </c>
      <c r="B185" s="14" t="s">
        <v>194</v>
      </c>
      <c r="C185" s="14" t="s">
        <v>136</v>
      </c>
      <c r="D185" s="15" t="n">
        <v>0.034</v>
      </c>
      <c r="E185" s="22" t="n">
        <v>348.70305915493</v>
      </c>
      <c r="F185" s="22" t="n">
        <f aca="false">SUM(E185*1.18)</f>
        <v>411.469609802817</v>
      </c>
    </row>
    <row r="186" s="23" customFormat="true" ht="12.75" hidden="false" customHeight="true" outlineLevel="0" collapsed="false">
      <c r="A186" s="14" t="n">
        <v>160</v>
      </c>
      <c r="B186" s="14" t="s">
        <v>195</v>
      </c>
      <c r="C186" s="14" t="s">
        <v>136</v>
      </c>
      <c r="D186" s="15" t="n">
        <v>0.034</v>
      </c>
      <c r="E186" s="22" t="n">
        <v>214.72305915493</v>
      </c>
      <c r="F186" s="22" t="n">
        <f aca="false">SUM(E186*1.18)</f>
        <v>253.373209802817</v>
      </c>
    </row>
    <row r="187" s="23" customFormat="true" ht="12.75" hidden="false" customHeight="true" outlineLevel="0" collapsed="false">
      <c r="A187" s="14" t="n">
        <v>161</v>
      </c>
      <c r="B187" s="14" t="s">
        <v>196</v>
      </c>
      <c r="C187" s="14" t="s">
        <v>136</v>
      </c>
      <c r="D187" s="15" t="n">
        <v>0.05</v>
      </c>
      <c r="E187" s="22" t="n">
        <v>341.068028169014</v>
      </c>
      <c r="F187" s="22" t="n">
        <f aca="false">SUM(E187*1.18)</f>
        <v>402.460273239437</v>
      </c>
    </row>
    <row r="188" s="20" customFormat="true" ht="12" hidden="false" customHeight="true" outlineLevel="0" collapsed="false">
      <c r="A188" s="17" t="s">
        <v>197</v>
      </c>
      <c r="B188" s="17"/>
      <c r="C188" s="18"/>
      <c r="D188" s="19"/>
      <c r="E188" s="13"/>
      <c r="F188" s="13"/>
    </row>
    <row r="189" s="23" customFormat="true" ht="12.75" hidden="false" customHeight="true" outlineLevel="0" collapsed="false">
      <c r="A189" s="14" t="n">
        <v>162</v>
      </c>
      <c r="B189" s="14" t="s">
        <v>198</v>
      </c>
      <c r="C189" s="14" t="s">
        <v>136</v>
      </c>
      <c r="D189" s="15" t="n">
        <v>0.12</v>
      </c>
      <c r="E189" s="22" t="n">
        <v>882.067267605634</v>
      </c>
      <c r="F189" s="22" t="n">
        <f aca="false">SUM(E189*1.18)</f>
        <v>1040.83937577465</v>
      </c>
    </row>
    <row r="190" s="20" customFormat="true" ht="12" hidden="false" customHeight="true" outlineLevel="0" collapsed="false">
      <c r="A190" s="17" t="s">
        <v>199</v>
      </c>
      <c r="B190" s="17"/>
      <c r="C190" s="18"/>
      <c r="D190" s="19"/>
      <c r="E190" s="13"/>
      <c r="F190" s="13"/>
    </row>
    <row r="191" s="23" customFormat="true" ht="12.75" hidden="false" customHeight="true" outlineLevel="0" collapsed="false">
      <c r="A191" s="14" t="n">
        <v>163</v>
      </c>
      <c r="B191" s="14" t="s">
        <v>200</v>
      </c>
      <c r="C191" s="14" t="s">
        <v>136</v>
      </c>
      <c r="D191" s="15" t="n">
        <v>0.224</v>
      </c>
      <c r="E191" s="22" t="n">
        <v>2194.70956619718</v>
      </c>
      <c r="F191" s="22" t="n">
        <f aca="false">SUM(E191*1.18)</f>
        <v>2589.75728811268</v>
      </c>
    </row>
    <row r="192" s="23" customFormat="true" ht="12.75" hidden="false" customHeight="true" outlineLevel="0" collapsed="false">
      <c r="A192" s="14" t="n">
        <v>164</v>
      </c>
      <c r="B192" s="14" t="s">
        <v>201</v>
      </c>
      <c r="C192" s="14" t="s">
        <v>136</v>
      </c>
      <c r="D192" s="15" t="n">
        <v>0.36</v>
      </c>
      <c r="E192" s="22" t="n">
        <v>3648.3218028169</v>
      </c>
      <c r="F192" s="22" t="n">
        <f aca="false">SUM(E192*1.18)</f>
        <v>4305.01972732394</v>
      </c>
    </row>
    <row r="193" s="23" customFormat="true" ht="12.75" hidden="false" customHeight="true" outlineLevel="0" collapsed="false">
      <c r="A193" s="14" t="n">
        <v>165</v>
      </c>
      <c r="B193" s="14" t="s">
        <v>202</v>
      </c>
      <c r="C193" s="14" t="s">
        <v>140</v>
      </c>
      <c r="D193" s="15" t="n">
        <v>0.45</v>
      </c>
      <c r="E193" s="22" t="n">
        <v>5375.41225352113</v>
      </c>
      <c r="F193" s="22" t="n">
        <f aca="false">SUM(E193*1.18)</f>
        <v>6342.98645915493</v>
      </c>
    </row>
    <row r="194" s="20" customFormat="true" ht="12.75" hidden="false" customHeight="true" outlineLevel="0" collapsed="false">
      <c r="A194" s="17" t="s">
        <v>203</v>
      </c>
      <c r="B194" s="17"/>
      <c r="C194" s="18"/>
      <c r="D194" s="19"/>
      <c r="E194" s="13"/>
      <c r="F194" s="13"/>
    </row>
    <row r="195" s="23" customFormat="true" ht="12.75" hidden="false" customHeight="true" outlineLevel="0" collapsed="false">
      <c r="A195" s="14" t="n">
        <v>166</v>
      </c>
      <c r="B195" s="14" t="s">
        <v>204</v>
      </c>
      <c r="C195" s="14" t="s">
        <v>140</v>
      </c>
      <c r="D195" s="15" t="n">
        <v>0.42</v>
      </c>
      <c r="E195" s="22" t="n">
        <v>6057.17218693982</v>
      </c>
      <c r="F195" s="22" t="n">
        <f aca="false">SUM(E195*1.18)</f>
        <v>7147.46318058899</v>
      </c>
    </row>
    <row r="196" s="23" customFormat="true" ht="12.75" hidden="false" customHeight="true" outlineLevel="0" collapsed="false">
      <c r="A196" s="14" t="n">
        <v>167</v>
      </c>
      <c r="B196" s="14" t="s">
        <v>205</v>
      </c>
      <c r="C196" s="14" t="s">
        <v>140</v>
      </c>
      <c r="D196" s="15" t="n">
        <v>0.69</v>
      </c>
      <c r="E196" s="22" t="n">
        <v>10612.8685928297</v>
      </c>
      <c r="F196" s="22" t="n">
        <f aca="false">SUM(E196*1.18)</f>
        <v>12523.1849395391</v>
      </c>
    </row>
    <row r="197" s="20" customFormat="true" ht="12.75" hidden="false" customHeight="true" outlineLevel="0" collapsed="false">
      <c r="A197" s="17" t="s">
        <v>206</v>
      </c>
      <c r="B197" s="17"/>
      <c r="C197" s="18"/>
      <c r="D197" s="19"/>
      <c r="E197" s="13"/>
      <c r="F197" s="13"/>
    </row>
    <row r="198" s="23" customFormat="true" ht="12.75" hidden="false" customHeight="true" outlineLevel="0" collapsed="false">
      <c r="A198" s="14" t="n">
        <v>168</v>
      </c>
      <c r="B198" s="14" t="s">
        <v>207</v>
      </c>
      <c r="C198" s="14" t="s">
        <v>140</v>
      </c>
      <c r="D198" s="15" t="n">
        <v>0.601</v>
      </c>
      <c r="E198" s="22" t="n">
        <v>5008.19718629962</v>
      </c>
      <c r="F198" s="22" t="n">
        <f aca="false">SUM(E198*1.18)</f>
        <v>5909.67267983355</v>
      </c>
    </row>
    <row r="199" s="20" customFormat="true" ht="12" hidden="false" customHeight="true" outlineLevel="0" collapsed="false">
      <c r="A199" s="18" t="s">
        <v>208</v>
      </c>
      <c r="B199" s="19"/>
      <c r="C199" s="19"/>
      <c r="D199" s="19"/>
      <c r="E199" s="13"/>
      <c r="F199" s="13"/>
    </row>
    <row r="200" s="23" customFormat="true" ht="12.75" hidden="false" customHeight="true" outlineLevel="0" collapsed="false">
      <c r="A200" s="14" t="n">
        <v>169</v>
      </c>
      <c r="B200" s="14" t="s">
        <v>209</v>
      </c>
      <c r="C200" s="14" t="s">
        <v>136</v>
      </c>
      <c r="D200" s="15" t="n">
        <v>0.21</v>
      </c>
      <c r="E200" s="22" t="n">
        <v>1310.09287836108</v>
      </c>
      <c r="F200" s="22" t="n">
        <f aca="false">SUM(E200*1.18)</f>
        <v>1545.90959646607</v>
      </c>
    </row>
    <row r="201" s="23" customFormat="true" ht="12.75" hidden="false" customHeight="true" outlineLevel="0" collapsed="false">
      <c r="A201" s="14" t="n">
        <v>170</v>
      </c>
      <c r="B201" s="14" t="s">
        <v>210</v>
      </c>
      <c r="C201" s="14" t="s">
        <v>136</v>
      </c>
      <c r="D201" s="15" t="n">
        <v>0.27</v>
      </c>
      <c r="E201" s="22" t="n">
        <v>1709.36512932138</v>
      </c>
      <c r="F201" s="22" t="n">
        <f aca="false">SUM(E201*1.18)</f>
        <v>2017.05085259923</v>
      </c>
    </row>
    <row r="202" s="23" customFormat="true" ht="12.75" hidden="false" customHeight="true" outlineLevel="0" collapsed="false">
      <c r="A202" s="14" t="n">
        <v>171</v>
      </c>
      <c r="B202" s="14" t="s">
        <v>211</v>
      </c>
      <c r="C202" s="14" t="s">
        <v>136</v>
      </c>
      <c r="D202" s="15" t="n">
        <v>0.31</v>
      </c>
      <c r="E202" s="22" t="n">
        <v>1841.14662996159</v>
      </c>
      <c r="F202" s="22" t="n">
        <f aca="false">SUM(E202*1.18)</f>
        <v>2172.55302335467</v>
      </c>
    </row>
    <row r="203" s="23" customFormat="true" ht="12.75" hidden="false" customHeight="true" outlineLevel="0" collapsed="false">
      <c r="A203" s="14" t="n">
        <v>172</v>
      </c>
      <c r="B203" s="14" t="s">
        <v>212</v>
      </c>
      <c r="C203" s="14" t="s">
        <v>136</v>
      </c>
      <c r="D203" s="15" t="n">
        <v>0.46</v>
      </c>
      <c r="E203" s="22" t="n">
        <v>2654.52725736236</v>
      </c>
      <c r="F203" s="22" t="n">
        <f aca="false">SUM(E203*1.18)</f>
        <v>3132.34216368758</v>
      </c>
    </row>
    <row r="204" s="20" customFormat="true" ht="12" hidden="false" customHeight="true" outlineLevel="0" collapsed="false">
      <c r="A204" s="18" t="s">
        <v>213</v>
      </c>
      <c r="B204" s="19"/>
      <c r="C204" s="19"/>
      <c r="D204" s="19"/>
      <c r="E204" s="13"/>
      <c r="F204" s="13"/>
    </row>
    <row r="205" s="23" customFormat="true" ht="12.75" hidden="false" customHeight="true" outlineLevel="0" collapsed="false">
      <c r="A205" s="14" t="n">
        <v>173</v>
      </c>
      <c r="B205" s="14" t="s">
        <v>214</v>
      </c>
      <c r="C205" s="14" t="s">
        <v>140</v>
      </c>
      <c r="D205" s="15" t="n">
        <v>0.4</v>
      </c>
      <c r="E205" s="22" t="n">
        <v>4628.64291933419</v>
      </c>
      <c r="F205" s="22" t="n">
        <f aca="false">SUM(E205*1.18)</f>
        <v>5461.79864481434</v>
      </c>
    </row>
    <row r="206" s="23" customFormat="true" ht="12.75" hidden="false" customHeight="true" outlineLevel="0" collapsed="false">
      <c r="A206" s="14" t="n">
        <v>174</v>
      </c>
      <c r="B206" s="14" t="s">
        <v>215</v>
      </c>
      <c r="C206" s="14" t="s">
        <v>140</v>
      </c>
      <c r="D206" s="15" t="n">
        <v>0.5</v>
      </c>
      <c r="E206" s="22" t="n">
        <v>5427.12364916773</v>
      </c>
      <c r="F206" s="22" t="n">
        <f aca="false">SUM(E206*1.18)</f>
        <v>6404.00590601793</v>
      </c>
    </row>
    <row r="207" s="23" customFormat="true" ht="12.75" hidden="false" customHeight="true" outlineLevel="0" collapsed="false">
      <c r="A207" s="14" t="n">
        <v>175</v>
      </c>
      <c r="B207" s="14" t="s">
        <v>216</v>
      </c>
      <c r="C207" s="14" t="s">
        <v>136</v>
      </c>
      <c r="D207" s="15" t="n">
        <v>0.05</v>
      </c>
      <c r="E207" s="22" t="n">
        <v>984.508028169014</v>
      </c>
      <c r="F207" s="22" t="n">
        <f aca="false">SUM(E207*1.18)</f>
        <v>1161.71947323944</v>
      </c>
    </row>
    <row r="208" s="23" customFormat="true" ht="12.75" hidden="false" customHeight="true" outlineLevel="0" collapsed="false">
      <c r="A208" s="14" t="n">
        <v>176</v>
      </c>
      <c r="B208" s="24" t="s">
        <v>217</v>
      </c>
      <c r="C208" s="14" t="s">
        <v>136</v>
      </c>
      <c r="D208" s="15" t="n">
        <v>0.056</v>
      </c>
      <c r="E208" s="22" t="n">
        <v>555.607391549296</v>
      </c>
      <c r="F208" s="22" t="n">
        <f aca="false">SUM(E208*1.18)</f>
        <v>655.616722028169</v>
      </c>
    </row>
    <row r="209" s="23" customFormat="true" ht="12.75" hidden="false" customHeight="true" outlineLevel="0" collapsed="false">
      <c r="A209" s="14" t="n">
        <v>177</v>
      </c>
      <c r="B209" s="14" t="s">
        <v>218</v>
      </c>
      <c r="C209" s="14" t="s">
        <v>136</v>
      </c>
      <c r="D209" s="15" t="n">
        <v>0.06</v>
      </c>
      <c r="E209" s="22" t="n">
        <v>1128.99363380282</v>
      </c>
      <c r="F209" s="22" t="n">
        <f aca="false">SUM(E209*1.18)</f>
        <v>1332.21248788732</v>
      </c>
    </row>
    <row r="210" s="20" customFormat="true" ht="12" hidden="false" customHeight="true" outlineLevel="0" collapsed="false">
      <c r="A210" s="25" t="s">
        <v>219</v>
      </c>
      <c r="B210" s="25"/>
      <c r="C210" s="18"/>
      <c r="D210" s="19"/>
      <c r="E210" s="13"/>
      <c r="F210" s="13"/>
    </row>
    <row r="211" s="23" customFormat="true" ht="12.75" hidden="false" customHeight="true" outlineLevel="0" collapsed="false">
      <c r="A211" s="14" t="n">
        <v>178</v>
      </c>
      <c r="B211" s="14" t="s">
        <v>220</v>
      </c>
      <c r="C211" s="14" t="s">
        <v>221</v>
      </c>
      <c r="D211" s="15" t="n">
        <v>0.63</v>
      </c>
      <c r="E211" s="22" t="n">
        <v>3606.9791177977</v>
      </c>
      <c r="F211" s="22" t="n">
        <f aca="false">SUM(E211*1.18)</f>
        <v>4256.23535900128</v>
      </c>
    </row>
    <row r="212" s="23" customFormat="true" ht="12.75" hidden="false" customHeight="true" outlineLevel="0" collapsed="false">
      <c r="A212" s="14" t="n">
        <v>179</v>
      </c>
      <c r="B212" s="14" t="s">
        <v>222</v>
      </c>
      <c r="C212" s="14" t="s">
        <v>221</v>
      </c>
      <c r="D212" s="15" t="n">
        <v>0.82</v>
      </c>
      <c r="E212" s="22" t="n">
        <v>4361.58488348271</v>
      </c>
      <c r="F212" s="22" t="n">
        <f aca="false">SUM(E212*1.18)</f>
        <v>5146.6701625096</v>
      </c>
    </row>
    <row r="213" s="23" customFormat="true" ht="12.75" hidden="false" customHeight="true" outlineLevel="0" collapsed="false">
      <c r="A213" s="14" t="n">
        <v>180</v>
      </c>
      <c r="B213" s="14" t="s">
        <v>223</v>
      </c>
      <c r="C213" s="14" t="s">
        <v>221</v>
      </c>
      <c r="D213" s="15" t="n">
        <v>1.09</v>
      </c>
      <c r="E213" s="22" t="n">
        <v>8656.42907682459</v>
      </c>
      <c r="F213" s="22" t="n">
        <f aca="false">SUM(E213*1.18)</f>
        <v>10214.586310653</v>
      </c>
    </row>
    <row r="214" s="23" customFormat="true" ht="12.75" hidden="false" customHeight="true" outlineLevel="0" collapsed="false">
      <c r="A214" s="14" t="n">
        <v>181</v>
      </c>
      <c r="B214" s="14" t="s">
        <v>224</v>
      </c>
      <c r="C214" s="14" t="s">
        <v>221</v>
      </c>
      <c r="D214" s="15" t="n">
        <v>1.04</v>
      </c>
      <c r="E214" s="22" t="n">
        <v>8715.50755953905</v>
      </c>
      <c r="F214" s="22" t="n">
        <f aca="false">SUM(E214*1.18)</f>
        <v>10284.2989202561</v>
      </c>
    </row>
    <row r="215" s="23" customFormat="true" ht="12.75" hidden="false" customHeight="true" outlineLevel="0" collapsed="false">
      <c r="A215" s="14" t="n">
        <v>182</v>
      </c>
      <c r="B215" s="14" t="s">
        <v>225</v>
      </c>
      <c r="C215" s="14" t="s">
        <v>221</v>
      </c>
      <c r="D215" s="15" t="n">
        <v>1.26</v>
      </c>
      <c r="E215" s="22" t="n">
        <v>9146.79823559539</v>
      </c>
      <c r="F215" s="22" t="n">
        <f aca="false">SUM(E215*1.18)</f>
        <v>10793.2219180026</v>
      </c>
    </row>
    <row r="216" s="23" customFormat="true" ht="12.75" hidden="false" customHeight="true" outlineLevel="0" collapsed="false">
      <c r="A216" s="14" t="n">
        <v>183</v>
      </c>
      <c r="B216" s="14" t="s">
        <v>226</v>
      </c>
      <c r="C216" s="14" t="s">
        <v>221</v>
      </c>
      <c r="D216" s="15" t="n">
        <v>1.11</v>
      </c>
      <c r="E216" s="22" t="n">
        <v>8489.9136837388</v>
      </c>
      <c r="F216" s="22" t="n">
        <f aca="false">SUM(E216*1.18)</f>
        <v>10018.0981468118</v>
      </c>
    </row>
    <row r="217" s="23" customFormat="true" ht="12.75" hidden="false" customHeight="true" outlineLevel="0" collapsed="false">
      <c r="A217" s="14" t="n">
        <v>184</v>
      </c>
      <c r="B217" s="14" t="s">
        <v>227</v>
      </c>
      <c r="C217" s="14" t="s">
        <v>221</v>
      </c>
      <c r="D217" s="15" t="n">
        <v>0.843</v>
      </c>
      <c r="E217" s="22" t="n">
        <v>5864.23358143406</v>
      </c>
      <c r="F217" s="22" t="n">
        <f aca="false">SUM(E217*1.18)</f>
        <v>6919.79562609219</v>
      </c>
    </row>
    <row r="218" s="23" customFormat="true" ht="12.75" hidden="false" customHeight="true" outlineLevel="0" collapsed="false">
      <c r="A218" s="14" t="n">
        <v>185</v>
      </c>
      <c r="B218" s="14" t="s">
        <v>228</v>
      </c>
      <c r="C218" s="14" t="s">
        <v>221</v>
      </c>
      <c r="D218" s="15" t="n">
        <v>0.66</v>
      </c>
      <c r="E218" s="22" t="n">
        <v>3869.06002816901</v>
      </c>
      <c r="F218" s="22" t="n">
        <f aca="false">SUM(E218*1.18)</f>
        <v>4565.49083323944</v>
      </c>
    </row>
    <row r="219" s="23" customFormat="true" ht="12.75" hidden="false" customHeight="true" outlineLevel="0" collapsed="false">
      <c r="A219" s="14" t="n">
        <v>186</v>
      </c>
      <c r="B219" s="14" t="s">
        <v>229</v>
      </c>
      <c r="C219" s="14" t="s">
        <v>221</v>
      </c>
      <c r="D219" s="15" t="n">
        <v>0.65</v>
      </c>
      <c r="E219" s="22" t="n">
        <v>3837.69972471191</v>
      </c>
      <c r="F219" s="22" t="n">
        <f aca="false">SUM(E219*1.18)</f>
        <v>4528.48567516005</v>
      </c>
    </row>
    <row r="220" s="23" customFormat="true" ht="12.75" hidden="false" customHeight="true" outlineLevel="0" collapsed="false">
      <c r="A220" s="14" t="n">
        <v>187</v>
      </c>
      <c r="B220" s="14" t="s">
        <v>230</v>
      </c>
      <c r="C220" s="14" t="s">
        <v>221</v>
      </c>
      <c r="D220" s="15" t="n">
        <v>1.06</v>
      </c>
      <c r="E220" s="22" t="n">
        <v>9178.99216645327</v>
      </c>
      <c r="F220" s="22" t="n">
        <f aca="false">SUM(E220*1.18)</f>
        <v>10831.2107564149</v>
      </c>
    </row>
    <row r="221" s="23" customFormat="true" ht="12.75" hidden="false" customHeight="true" outlineLevel="0" collapsed="false">
      <c r="A221" s="14" t="n">
        <v>188</v>
      </c>
      <c r="B221" s="14" t="s">
        <v>231</v>
      </c>
      <c r="C221" s="14" t="s">
        <v>221</v>
      </c>
      <c r="D221" s="15" t="n">
        <v>1.1</v>
      </c>
      <c r="E221" s="22" t="n">
        <v>9878.15338028169</v>
      </c>
      <c r="F221" s="22" t="n">
        <f aca="false">SUM(E221*1.18)</f>
        <v>11656.2209887324</v>
      </c>
    </row>
    <row r="222" s="20" customFormat="true" ht="12" hidden="false" customHeight="true" outlineLevel="0" collapsed="false">
      <c r="A222" s="25" t="s">
        <v>232</v>
      </c>
      <c r="B222" s="25"/>
      <c r="C222" s="18"/>
      <c r="D222" s="19"/>
      <c r="E222" s="13"/>
      <c r="F222" s="13"/>
    </row>
    <row r="223" s="23" customFormat="true" ht="12.75" hidden="false" customHeight="true" outlineLevel="0" collapsed="false">
      <c r="A223" s="14" t="n">
        <v>189</v>
      </c>
      <c r="B223" s="14" t="s">
        <v>233</v>
      </c>
      <c r="C223" s="14" t="s">
        <v>234</v>
      </c>
      <c r="D223" s="15" t="n">
        <v>0.011</v>
      </c>
      <c r="E223" s="22" t="n">
        <v>33.2984338028169</v>
      </c>
      <c r="F223" s="22" t="n">
        <f aca="false">SUM(E223*1.18)</f>
        <v>39.2921518873239</v>
      </c>
    </row>
    <row r="224" s="20" customFormat="true" ht="12" hidden="false" customHeight="true" outlineLevel="0" collapsed="false">
      <c r="A224" s="25" t="s">
        <v>208</v>
      </c>
      <c r="B224" s="25"/>
      <c r="C224" s="18"/>
      <c r="D224" s="19"/>
      <c r="E224" s="13"/>
      <c r="F224" s="13"/>
    </row>
    <row r="225" s="23" customFormat="true" ht="12.75" hidden="false" customHeight="true" outlineLevel="0" collapsed="false">
      <c r="A225" s="14" t="n">
        <v>190</v>
      </c>
      <c r="B225" s="14" t="s">
        <v>235</v>
      </c>
      <c r="C225" s="14" t="s">
        <v>136</v>
      </c>
      <c r="D225" s="15" t="n">
        <v>0.275</v>
      </c>
      <c r="E225" s="22" t="n">
        <v>5021.25415492958</v>
      </c>
      <c r="F225" s="22" t="n">
        <f aca="false">SUM(E225*1.18)</f>
        <v>5925.0799028169</v>
      </c>
    </row>
    <row r="226" s="23" customFormat="true" ht="12.75" hidden="false" customHeight="true" outlineLevel="0" collapsed="false">
      <c r="A226" s="14" t="n">
        <v>191</v>
      </c>
      <c r="B226" s="14" t="s">
        <v>236</v>
      </c>
      <c r="C226" s="14" t="s">
        <v>136</v>
      </c>
      <c r="D226" s="15" t="n">
        <v>0.11</v>
      </c>
      <c r="E226" s="22" t="n">
        <v>2005.14166197183</v>
      </c>
      <c r="F226" s="22" t="n">
        <f aca="false">SUM(E226*1.18)</f>
        <v>2366.06716112676</v>
      </c>
    </row>
    <row r="227" s="20" customFormat="true" ht="12" hidden="false" customHeight="true" outlineLevel="0" collapsed="false">
      <c r="A227" s="25" t="s">
        <v>237</v>
      </c>
      <c r="B227" s="25"/>
      <c r="C227" s="18"/>
      <c r="D227" s="19"/>
      <c r="E227" s="13"/>
      <c r="F227" s="13"/>
    </row>
    <row r="228" s="26" customFormat="true" ht="12.75" hidden="false" customHeight="true" outlineLevel="0" collapsed="false">
      <c r="A228" s="14" t="n">
        <v>192</v>
      </c>
      <c r="B228" s="14" t="s">
        <v>238</v>
      </c>
      <c r="C228" s="14" t="s">
        <v>136</v>
      </c>
      <c r="D228" s="15" t="n">
        <v>0.165</v>
      </c>
      <c r="E228" s="22" t="n">
        <v>2710.35249295775</v>
      </c>
      <c r="F228" s="22" t="n">
        <f aca="false">SUM(E228*1.18)</f>
        <v>3198.21594169014</v>
      </c>
    </row>
    <row r="229" s="26" customFormat="true" ht="12.75" hidden="false" customHeight="true" outlineLevel="0" collapsed="false">
      <c r="A229" s="14" t="n">
        <v>193</v>
      </c>
      <c r="B229" s="14" t="s">
        <v>239</v>
      </c>
      <c r="C229" s="14" t="s">
        <v>136</v>
      </c>
      <c r="D229" s="15" t="n">
        <v>0.149</v>
      </c>
      <c r="E229" s="22" t="n">
        <v>2809.12752394366</v>
      </c>
      <c r="F229" s="22" t="n">
        <f aca="false">SUM(E229*1.18)</f>
        <v>3314.77047825352</v>
      </c>
    </row>
    <row r="230" s="26" customFormat="true" ht="12.75" hidden="false" customHeight="true" outlineLevel="0" collapsed="false">
      <c r="A230" s="14" t="n">
        <v>194</v>
      </c>
      <c r="B230" s="14" t="s">
        <v>240</v>
      </c>
      <c r="C230" s="14" t="s">
        <v>136</v>
      </c>
      <c r="D230" s="15" t="n">
        <v>0.132</v>
      </c>
      <c r="E230" s="22" t="n">
        <v>1873.9459943662</v>
      </c>
      <c r="F230" s="22" t="n">
        <f aca="false">SUM(E230*1.18)</f>
        <v>2211.25627335211</v>
      </c>
    </row>
    <row r="231" s="26" customFormat="true" ht="12.75" hidden="false" customHeight="true" outlineLevel="0" collapsed="false">
      <c r="A231" s="14" t="n">
        <v>195</v>
      </c>
      <c r="B231" s="14" t="s">
        <v>241</v>
      </c>
      <c r="C231" s="14" t="s">
        <v>136</v>
      </c>
      <c r="D231" s="15" t="n">
        <v>0.121</v>
      </c>
      <c r="E231" s="22" t="n">
        <v>1207.06382816901</v>
      </c>
      <c r="F231" s="22" t="n">
        <f aca="false">SUM(E231*1.18)</f>
        <v>1424.33531723944</v>
      </c>
    </row>
    <row r="232" s="26" customFormat="true" ht="12.75" hidden="false" customHeight="true" outlineLevel="0" collapsed="false">
      <c r="A232" s="14" t="n">
        <v>196</v>
      </c>
      <c r="B232" s="14" t="s">
        <v>242</v>
      </c>
      <c r="C232" s="14" t="s">
        <v>136</v>
      </c>
      <c r="D232" s="15" t="n">
        <v>0.105</v>
      </c>
      <c r="E232" s="22" t="n">
        <v>959.75885915493</v>
      </c>
      <c r="F232" s="22" t="n">
        <f aca="false">SUM(E232*1.18)</f>
        <v>1132.51545380282</v>
      </c>
    </row>
    <row r="233" s="26" customFormat="true" ht="12.75" hidden="false" customHeight="true" outlineLevel="0" collapsed="false">
      <c r="A233" s="14" t="n">
        <v>197</v>
      </c>
      <c r="B233" s="14" t="s">
        <v>243</v>
      </c>
      <c r="C233" s="14" t="s">
        <v>136</v>
      </c>
      <c r="D233" s="15" t="n">
        <v>0.088</v>
      </c>
      <c r="E233" s="22" t="n">
        <v>817.537329577465</v>
      </c>
      <c r="F233" s="22" t="n">
        <f aca="false">SUM(E233*1.18)</f>
        <v>964.694048901409</v>
      </c>
    </row>
    <row r="234" s="27" customFormat="true" ht="12" hidden="false" customHeight="true" outlineLevel="0" collapsed="false">
      <c r="A234" s="25" t="s">
        <v>244</v>
      </c>
      <c r="B234" s="25"/>
      <c r="C234" s="18"/>
      <c r="D234" s="19"/>
      <c r="E234" s="13"/>
      <c r="F234" s="13"/>
    </row>
    <row r="235" s="26" customFormat="true" ht="12.75" hidden="false" customHeight="true" outlineLevel="0" collapsed="false">
      <c r="A235" s="14" t="n">
        <v>198</v>
      </c>
      <c r="B235" s="14" t="s">
        <v>245</v>
      </c>
      <c r="C235" s="14" t="s">
        <v>184</v>
      </c>
      <c r="D235" s="15" t="n">
        <v>0.045</v>
      </c>
      <c r="E235" s="22" t="n">
        <v>273.922797695263</v>
      </c>
      <c r="F235" s="22" t="n">
        <f aca="false">SUM(E235*1.18)</f>
        <v>323.22890128041</v>
      </c>
    </row>
    <row r="236" s="27" customFormat="true" ht="12" hidden="false" customHeight="true" outlineLevel="0" collapsed="false">
      <c r="A236" s="25" t="s">
        <v>246</v>
      </c>
      <c r="B236" s="25"/>
      <c r="C236" s="18"/>
      <c r="D236" s="19"/>
      <c r="E236" s="13"/>
      <c r="F236" s="13"/>
    </row>
    <row r="237" s="26" customFormat="true" ht="12.75" hidden="false" customHeight="true" outlineLevel="0" collapsed="false">
      <c r="A237" s="14" t="n">
        <v>199</v>
      </c>
      <c r="B237" s="14" t="s">
        <v>247</v>
      </c>
      <c r="C237" s="14" t="s">
        <v>184</v>
      </c>
      <c r="D237" s="15" t="n">
        <v>0.0154</v>
      </c>
      <c r="E237" s="22" t="n">
        <v>488.583535211268</v>
      </c>
      <c r="F237" s="22" t="n">
        <f aca="false">SUM(E237*1.18)</f>
        <v>576.528571549296</v>
      </c>
    </row>
    <row r="238" s="26" customFormat="true" ht="12.75" hidden="false" customHeight="true" outlineLevel="0" collapsed="false">
      <c r="A238" s="14" t="n">
        <v>200</v>
      </c>
      <c r="B238" s="14" t="s">
        <v>248</v>
      </c>
      <c r="C238" s="14" t="s">
        <v>184</v>
      </c>
      <c r="D238" s="15" t="n">
        <v>0.0154</v>
      </c>
      <c r="E238" s="22" t="n">
        <v>221.127535211268</v>
      </c>
      <c r="F238" s="22" t="n">
        <f aca="false">SUM(E238*1.18)</f>
        <v>260.930491549296</v>
      </c>
    </row>
    <row r="239" s="26" customFormat="true" ht="12" hidden="false" customHeight="true" outlineLevel="0" collapsed="false">
      <c r="A239" s="25" t="s">
        <v>249</v>
      </c>
      <c r="B239" s="25"/>
      <c r="C239" s="18"/>
      <c r="D239" s="19"/>
      <c r="E239" s="13"/>
      <c r="F239" s="13"/>
    </row>
    <row r="240" s="28" customFormat="true" ht="12.75" hidden="false" customHeight="true" outlineLevel="0" collapsed="false">
      <c r="A240" s="14" t="n">
        <v>201</v>
      </c>
      <c r="B240" s="14" t="s">
        <v>250</v>
      </c>
      <c r="C240" s="14" t="s">
        <v>48</v>
      </c>
      <c r="D240" s="15" t="n">
        <v>0.64</v>
      </c>
      <c r="E240" s="22" t="n">
        <v>7402.93987195903</v>
      </c>
      <c r="F240" s="22" t="n">
        <f aca="false">SUM(E240*1.18)</f>
        <v>8735.46904891165</v>
      </c>
    </row>
    <row r="241" s="28" customFormat="true" ht="12.75" hidden="false" customHeight="true" outlineLevel="0" collapsed="false">
      <c r="A241" s="14" t="n">
        <v>202</v>
      </c>
      <c r="B241" s="14" t="s">
        <v>251</v>
      </c>
      <c r="C241" s="14" t="s">
        <v>48</v>
      </c>
      <c r="D241" s="15" t="n">
        <v>0.8</v>
      </c>
      <c r="E241" s="22" t="n">
        <v>9309.40883994878</v>
      </c>
      <c r="F241" s="22" t="n">
        <f aca="false">SUM(E241*1.18)</f>
        <v>10985.1024311396</v>
      </c>
    </row>
    <row r="242" s="27" customFormat="true" ht="12.75" hidden="false" customHeight="true" outlineLevel="0" collapsed="false">
      <c r="A242" s="25" t="s">
        <v>252</v>
      </c>
      <c r="B242" s="25"/>
      <c r="C242" s="18"/>
      <c r="D242" s="19"/>
      <c r="E242" s="13"/>
      <c r="F242" s="13"/>
    </row>
    <row r="243" s="28" customFormat="true" ht="12.75" hidden="false" customHeight="true" outlineLevel="0" collapsed="false">
      <c r="A243" s="14" t="n">
        <v>203</v>
      </c>
      <c r="B243" s="29" t="s">
        <v>253</v>
      </c>
      <c r="C243" s="14" t="s">
        <v>48</v>
      </c>
      <c r="D243" s="15" t="n">
        <v>0.31</v>
      </c>
      <c r="E243" s="22" t="n">
        <v>3440.49212548015</v>
      </c>
      <c r="F243" s="22" t="n">
        <f aca="false">SUM(E243*1.18)</f>
        <v>4059.78070806658</v>
      </c>
    </row>
    <row r="244" s="28" customFormat="true" ht="12.75" hidden="false" customHeight="true" outlineLevel="0" collapsed="false">
      <c r="A244" s="14" t="n">
        <v>204</v>
      </c>
      <c r="B244" s="30" t="s">
        <v>254</v>
      </c>
      <c r="C244" s="14" t="s">
        <v>136</v>
      </c>
      <c r="D244" s="15" t="n">
        <v>0.12</v>
      </c>
      <c r="E244" s="22" t="n">
        <v>791.157725992318</v>
      </c>
      <c r="F244" s="22" t="n">
        <f aca="false">SUM(E244*1.18)</f>
        <v>933.566116670935</v>
      </c>
    </row>
    <row r="245" s="1" customFormat="true" ht="12.75" hidden="false" customHeight="false" outlineLevel="0" collapsed="false">
      <c r="A245" s="14" t="n">
        <v>205</v>
      </c>
      <c r="B245" s="24" t="s">
        <v>255</v>
      </c>
      <c r="C245" s="14" t="s">
        <v>48</v>
      </c>
      <c r="D245" s="24" t="n">
        <v>0.1</v>
      </c>
      <c r="E245" s="16" t="n">
        <v>611.418104993598</v>
      </c>
      <c r="F245" s="16" t="n">
        <f aca="false">SUM(E245*1.18)</f>
        <v>721.473363892446</v>
      </c>
    </row>
    <row r="246" s="1" customFormat="true" ht="12.75" hidden="false" customHeight="false" outlineLevel="0" collapsed="false">
      <c r="A246" s="14" t="n">
        <v>206</v>
      </c>
      <c r="B246" s="24" t="s">
        <v>256</v>
      </c>
      <c r="C246" s="14" t="s">
        <v>48</v>
      </c>
      <c r="D246" s="24" t="n">
        <v>0.1</v>
      </c>
      <c r="E246" s="16" t="n">
        <v>713.058104993598</v>
      </c>
      <c r="F246" s="16" t="n">
        <f aca="false">SUM(E246*1.18)</f>
        <v>841.408563892446</v>
      </c>
    </row>
    <row r="247" s="26" customFormat="true" ht="12" hidden="false" customHeight="true" outlineLevel="0" collapsed="false">
      <c r="A247" s="25" t="s">
        <v>257</v>
      </c>
      <c r="B247" s="25"/>
      <c r="C247" s="18"/>
      <c r="D247" s="19"/>
      <c r="E247" s="13"/>
      <c r="F247" s="13"/>
    </row>
    <row r="248" s="28" customFormat="true" ht="12.75" hidden="false" customHeight="true" outlineLevel="0" collapsed="false">
      <c r="A248" s="14" t="n">
        <v>207</v>
      </c>
      <c r="B248" s="14" t="s">
        <v>258</v>
      </c>
      <c r="C248" s="14" t="s">
        <v>136</v>
      </c>
      <c r="D248" s="15" t="n">
        <v>0.07</v>
      </c>
      <c r="E248" s="22" t="n">
        <v>907.23923943662</v>
      </c>
      <c r="F248" s="22" t="n">
        <f aca="false">SUM(E248*1.18)</f>
        <v>1070.54230253521</v>
      </c>
    </row>
    <row r="249" s="28" customFormat="true" ht="12.75" hidden="false" customHeight="true" outlineLevel="0" collapsed="false">
      <c r="A249" s="14" t="n">
        <v>208</v>
      </c>
      <c r="B249" s="14" t="s">
        <v>259</v>
      </c>
      <c r="C249" s="14" t="s">
        <v>136</v>
      </c>
      <c r="D249" s="15" t="n">
        <v>0.09</v>
      </c>
      <c r="E249" s="22" t="n">
        <v>1436.45045070423</v>
      </c>
      <c r="F249" s="22" t="n">
        <f aca="false">SUM(E249*1.18)</f>
        <v>1695.01153183099</v>
      </c>
    </row>
    <row r="250" s="28" customFormat="true" ht="12.75" hidden="false" customHeight="true" outlineLevel="0" collapsed="false">
      <c r="A250" s="14" t="n">
        <v>209</v>
      </c>
      <c r="B250" s="14" t="s">
        <v>260</v>
      </c>
      <c r="C250" s="14" t="s">
        <v>136</v>
      </c>
      <c r="D250" s="15" t="n">
        <v>0.2</v>
      </c>
      <c r="E250" s="22" t="n">
        <v>3731.39211267606</v>
      </c>
      <c r="F250" s="22" t="n">
        <f aca="false">SUM(E250*1.18)</f>
        <v>4403.04269295775</v>
      </c>
    </row>
    <row r="251" s="28" customFormat="true" ht="12.75" hidden="false" customHeight="true" outlineLevel="0" collapsed="false">
      <c r="A251" s="14" t="n">
        <v>210</v>
      </c>
      <c r="B251" s="14" t="s">
        <v>261</v>
      </c>
      <c r="C251" s="14" t="s">
        <v>136</v>
      </c>
      <c r="D251" s="15" t="n">
        <v>0.24</v>
      </c>
      <c r="E251" s="22" t="n">
        <v>4328.65453521127</v>
      </c>
      <c r="F251" s="22" t="n">
        <f aca="false">SUM(E251*1.18)</f>
        <v>5107.8123515493</v>
      </c>
    </row>
    <row r="252" s="26" customFormat="true" ht="12.75" hidden="false" customHeight="true" outlineLevel="0" collapsed="false">
      <c r="A252" s="25" t="s">
        <v>262</v>
      </c>
      <c r="B252" s="25"/>
      <c r="C252" s="31"/>
      <c r="D252" s="32"/>
      <c r="E252" s="13"/>
      <c r="F252" s="13"/>
    </row>
    <row r="253" s="1" customFormat="true" ht="12.75" hidden="false" customHeight="false" outlineLevel="0" collapsed="false">
      <c r="A253" s="14" t="n">
        <v>211</v>
      </c>
      <c r="B253" s="24" t="s">
        <v>263</v>
      </c>
      <c r="C253" s="14" t="s">
        <v>136</v>
      </c>
      <c r="D253" s="24" t="n">
        <v>1.35</v>
      </c>
      <c r="E253" s="16" t="n">
        <v>13864.9567605634</v>
      </c>
      <c r="F253" s="16" t="n">
        <f aca="false">SUM(E253*1.18)</f>
        <v>16360.6489774648</v>
      </c>
    </row>
    <row r="254" s="1" customFormat="true" ht="12.75" hidden="false" customHeight="false" outlineLevel="0" collapsed="false">
      <c r="A254" s="14" t="n">
        <v>212</v>
      </c>
      <c r="B254" s="24" t="s">
        <v>264</v>
      </c>
      <c r="C254" s="14" t="s">
        <v>48</v>
      </c>
      <c r="D254" s="24" t="n">
        <v>1.35</v>
      </c>
      <c r="E254" s="16" t="n">
        <v>14409.9794174136</v>
      </c>
      <c r="F254" s="16" t="n">
        <f aca="false">SUM(E254*1.18)</f>
        <v>17003.775712548</v>
      </c>
    </row>
    <row r="255" customFormat="false" ht="12.75" hidden="false" customHeight="false" outlineLevel="0" collapsed="false">
      <c r="A255" s="31" t="s">
        <v>265</v>
      </c>
      <c r="B255" s="33"/>
      <c r="C255" s="31"/>
      <c r="D255" s="32"/>
      <c r="E255" s="13"/>
      <c r="F255" s="13"/>
    </row>
    <row r="256" s="1" customFormat="true" ht="12.75" hidden="false" customHeight="false" outlineLevel="0" collapsed="false">
      <c r="A256" s="14" t="n">
        <v>213</v>
      </c>
      <c r="B256" s="24" t="s">
        <v>266</v>
      </c>
      <c r="C256" s="14" t="s">
        <v>136</v>
      </c>
      <c r="D256" s="24" t="n">
        <v>0.18</v>
      </c>
      <c r="E256" s="16" t="n">
        <v>2012.74090140845</v>
      </c>
      <c r="F256" s="16" t="n">
        <f aca="false">SUM(E256*1.18)</f>
        <v>2375.03426366197</v>
      </c>
    </row>
    <row r="257" s="1" customFormat="true" ht="12.75" hidden="false" customHeight="false" outlineLevel="0" collapsed="false">
      <c r="A257" s="14" t="n">
        <v>214</v>
      </c>
      <c r="B257" s="24" t="s">
        <v>267</v>
      </c>
      <c r="C257" s="14" t="s">
        <v>136</v>
      </c>
      <c r="D257" s="24" t="n">
        <v>0.05</v>
      </c>
      <c r="E257" s="16" t="n">
        <v>320.068028169014</v>
      </c>
      <c r="F257" s="16" t="n">
        <f aca="false">SUM(E257*1.18)</f>
        <v>377.680273239437</v>
      </c>
    </row>
    <row r="258" s="1" customFormat="true" ht="12.75" hidden="false" customHeight="false" outlineLevel="0" collapsed="false">
      <c r="A258" s="14" t="n">
        <v>215</v>
      </c>
      <c r="B258" s="24" t="s">
        <v>268</v>
      </c>
      <c r="C258" s="14" t="s">
        <v>136</v>
      </c>
      <c r="D258" s="24" t="n">
        <v>0.02</v>
      </c>
      <c r="E258" s="16" t="n">
        <v>170.531211267606</v>
      </c>
      <c r="F258" s="16" t="n">
        <f aca="false">SUM(E258*1.18)</f>
        <v>201.226829295775</v>
      </c>
    </row>
    <row r="259" s="1" customFormat="true" ht="12.75" hidden="false" customHeight="false" outlineLevel="0" collapsed="false">
      <c r="A259" s="14" t="n">
        <v>216</v>
      </c>
      <c r="B259" s="24" t="s">
        <v>269</v>
      </c>
      <c r="C259" s="14" t="s">
        <v>136</v>
      </c>
      <c r="D259" s="24" t="n">
        <v>0.38</v>
      </c>
      <c r="E259" s="16" t="n">
        <v>4343.01301408451</v>
      </c>
      <c r="F259" s="16" t="n">
        <f aca="false">SUM(E259*1.18)</f>
        <v>5124.75535661972</v>
      </c>
    </row>
    <row r="260" customFormat="false" ht="12.75" hidden="false" customHeight="false" outlineLevel="0" collapsed="false">
      <c r="A260" s="34" t="s">
        <v>270</v>
      </c>
      <c r="B260" s="34"/>
      <c r="C260" s="31"/>
      <c r="D260" s="32"/>
      <c r="E260" s="13"/>
      <c r="F260" s="13"/>
    </row>
    <row r="261" s="1" customFormat="true" ht="12.75" hidden="false" customHeight="false" outlineLevel="0" collapsed="false">
      <c r="A261" s="14" t="n">
        <v>217</v>
      </c>
      <c r="B261" s="24" t="s">
        <v>271</v>
      </c>
      <c r="C261" s="14" t="s">
        <v>140</v>
      </c>
      <c r="D261" s="24" t="n">
        <v>0.68</v>
      </c>
      <c r="E261" s="16" t="n">
        <v>7673.30896286812</v>
      </c>
      <c r="F261" s="16" t="n">
        <f aca="false">SUM(E261*1.18)</f>
        <v>9054.50457618438</v>
      </c>
    </row>
    <row r="262" customFormat="false" ht="12.75" hidden="false" customHeight="false" outlineLevel="0" collapsed="false">
      <c r="A262" s="25" t="s">
        <v>272</v>
      </c>
      <c r="B262" s="25"/>
      <c r="C262" s="18"/>
      <c r="D262" s="19"/>
      <c r="E262" s="13"/>
      <c r="F262" s="13"/>
    </row>
    <row r="263" s="1" customFormat="true" ht="12.75" hidden="false" customHeight="false" outlineLevel="0" collapsed="false">
      <c r="A263" s="14" t="n">
        <v>218</v>
      </c>
      <c r="B263" s="14" t="s">
        <v>273</v>
      </c>
      <c r="C263" s="14" t="s">
        <v>136</v>
      </c>
      <c r="D263" s="15" t="n">
        <v>0.615</v>
      </c>
      <c r="E263" s="16" t="n">
        <v>6930.76474647887</v>
      </c>
      <c r="F263" s="16" t="n">
        <f aca="false">SUM(E263*1.18)</f>
        <v>8178.30240084507</v>
      </c>
    </row>
    <row r="264" s="1" customFormat="true" ht="12.75" hidden="false" customHeight="false" outlineLevel="0" collapsed="false">
      <c r="A264" s="14" t="n">
        <v>219</v>
      </c>
      <c r="B264" s="14" t="s">
        <v>274</v>
      </c>
      <c r="C264" s="14" t="s">
        <v>48</v>
      </c>
      <c r="D264" s="15" t="n">
        <v>0.615</v>
      </c>
      <c r="E264" s="16" t="n">
        <v>7951.23334571063</v>
      </c>
      <c r="F264" s="16" t="n">
        <f aca="false">SUM(E264*1.18)</f>
        <v>9382.45534793854</v>
      </c>
    </row>
    <row r="265" s="1" customFormat="true" ht="12.75" hidden="false" customHeight="false" outlineLevel="0" collapsed="false">
      <c r="A265" s="14" t="n">
        <v>220</v>
      </c>
      <c r="B265" s="14" t="s">
        <v>275</v>
      </c>
      <c r="C265" s="14" t="s">
        <v>140</v>
      </c>
      <c r="D265" s="15" t="n">
        <v>0.615</v>
      </c>
      <c r="E265" s="16" t="n">
        <v>8631.85648847631</v>
      </c>
      <c r="F265" s="16" t="n">
        <f aca="false">SUM(E265*1.18)</f>
        <v>10185.590656402</v>
      </c>
    </row>
    <row r="266" customFormat="false" ht="12.75" hidden="false" customHeight="false" outlineLevel="0" collapsed="false">
      <c r="A266" s="25" t="s">
        <v>276</v>
      </c>
      <c r="B266" s="25"/>
      <c r="C266" s="18"/>
      <c r="D266" s="19"/>
      <c r="E266" s="13"/>
      <c r="F266" s="13"/>
    </row>
    <row r="267" s="1" customFormat="true" ht="12.75" hidden="false" customHeight="false" outlineLevel="0" collapsed="false">
      <c r="A267" s="14" t="n">
        <v>221</v>
      </c>
      <c r="B267" s="14" t="s">
        <v>277</v>
      </c>
      <c r="C267" s="14" t="s">
        <v>140</v>
      </c>
      <c r="D267" s="15" t="n">
        <v>1.07</v>
      </c>
      <c r="E267" s="16" t="n">
        <v>12782.383809219</v>
      </c>
      <c r="F267" s="16" t="n">
        <f aca="false">SUM(E267*1.18)</f>
        <v>15083.2128948784</v>
      </c>
    </row>
    <row r="268" s="1" customFormat="true" ht="12.75" hidden="false" customHeight="false" outlineLevel="0" collapsed="false">
      <c r="A268" s="14" t="n">
        <v>223</v>
      </c>
      <c r="B268" s="14" t="s">
        <v>278</v>
      </c>
      <c r="C268" s="14" t="s">
        <v>140</v>
      </c>
      <c r="D268" s="15" t="n">
        <v>1.07</v>
      </c>
      <c r="E268" s="16" t="n">
        <v>13029.343809219</v>
      </c>
      <c r="F268" s="16" t="n">
        <f aca="false">SUM(E268*1.18)</f>
        <v>15374.6256948784</v>
      </c>
    </row>
    <row r="269" s="1" customFormat="true" ht="12.75" hidden="false" customHeight="false" outlineLevel="0" collapsed="false">
      <c r="A269" s="14" t="n">
        <v>224</v>
      </c>
      <c r="B269" s="14" t="s">
        <v>279</v>
      </c>
      <c r="C269" s="14" t="s">
        <v>140</v>
      </c>
      <c r="D269" s="15" t="n">
        <v>1.07</v>
      </c>
      <c r="E269" s="16" t="n">
        <v>14222.983809219</v>
      </c>
      <c r="F269" s="16" t="n">
        <f aca="false">SUM(E269*1.18)</f>
        <v>16783.1208948784</v>
      </c>
    </row>
    <row r="271" customFormat="false" ht="21" hidden="true" customHeight="true" outlineLevel="0" collapsed="false">
      <c r="B271" s="35" t="s">
        <v>280</v>
      </c>
      <c r="C271" s="36" t="s">
        <v>281</v>
      </c>
      <c r="D271" s="37" t="s">
        <v>282</v>
      </c>
    </row>
    <row r="272" customFormat="false" ht="12.75" hidden="true" customHeight="false" outlineLevel="0" collapsed="false">
      <c r="B272" s="38" t="s">
        <v>283</v>
      </c>
      <c r="C272" s="39" t="s">
        <v>284</v>
      </c>
      <c r="D272" s="40" t="n">
        <v>4.95</v>
      </c>
    </row>
    <row r="273" customFormat="false" ht="12.75" hidden="true" customHeight="false" outlineLevel="0" collapsed="false">
      <c r="B273" s="41" t="s">
        <v>285</v>
      </c>
      <c r="C273" s="42" t="s">
        <v>284</v>
      </c>
      <c r="D273" s="43" t="e">
        <f aca="false">SUM(#REF!/#REF!/1000)</f>
        <v>#VALUE!</v>
      </c>
    </row>
    <row r="274" customFormat="false" ht="12.75" hidden="true" customHeight="true" outlineLevel="0" collapsed="false">
      <c r="B274" s="41" t="s">
        <v>286</v>
      </c>
      <c r="C274" s="42" t="s">
        <v>284</v>
      </c>
      <c r="D274" s="43" t="e">
        <f aca="false">SUM(#REF!/#REF!/1000)</f>
        <v>#VALUE!</v>
      </c>
    </row>
    <row r="275" customFormat="false" ht="13.5" hidden="true" customHeight="false" outlineLevel="0" collapsed="false">
      <c r="B275" s="44" t="s">
        <v>287</v>
      </c>
      <c r="C275" s="45" t="s">
        <v>284</v>
      </c>
      <c r="D275" s="46" t="n">
        <v>42</v>
      </c>
    </row>
    <row r="276" customFormat="false" ht="28.5" hidden="false" customHeight="true" outlineLevel="0" collapsed="false">
      <c r="B276" s="47" t="s">
        <v>288</v>
      </c>
      <c r="C276" s="47"/>
      <c r="D276" s="47"/>
      <c r="E276" s="47"/>
    </row>
  </sheetData>
  <mergeCells count="46">
    <mergeCell ref="B1:C1"/>
    <mergeCell ref="A2:A4"/>
    <mergeCell ref="B2:B4"/>
    <mergeCell ref="C2:C4"/>
    <mergeCell ref="D2:D4"/>
    <mergeCell ref="E2:E4"/>
    <mergeCell ref="F2:F4"/>
    <mergeCell ref="A5:B5"/>
    <mergeCell ref="A23:B23"/>
    <mergeCell ref="A47:B47"/>
    <mergeCell ref="A65:B65"/>
    <mergeCell ref="A89:B89"/>
    <mergeCell ref="A113:B113"/>
    <mergeCell ref="A132:B132"/>
    <mergeCell ref="A135:B135"/>
    <mergeCell ref="A148:B148"/>
    <mergeCell ref="A154:B154"/>
    <mergeCell ref="A161:B161"/>
    <mergeCell ref="A163:B163"/>
    <mergeCell ref="A166:B166"/>
    <mergeCell ref="A168:B168"/>
    <mergeCell ref="A170:B170"/>
    <mergeCell ref="A172:B172"/>
    <mergeCell ref="A174:B174"/>
    <mergeCell ref="A177:B177"/>
    <mergeCell ref="A179:B179"/>
    <mergeCell ref="A182:B182"/>
    <mergeCell ref="A184:B184"/>
    <mergeCell ref="A188:B188"/>
    <mergeCell ref="A190:B190"/>
    <mergeCell ref="A194:B194"/>
    <mergeCell ref="A197:B197"/>
    <mergeCell ref="A210:B210"/>
    <mergeCell ref="A222:B222"/>
    <mergeCell ref="A224:B224"/>
    <mergeCell ref="A227:B227"/>
    <mergeCell ref="A234:B234"/>
    <mergeCell ref="A236:B236"/>
    <mergeCell ref="A239:B239"/>
    <mergeCell ref="A242:B242"/>
    <mergeCell ref="A247:B247"/>
    <mergeCell ref="A252:B252"/>
    <mergeCell ref="A260:B260"/>
    <mergeCell ref="A262:B262"/>
    <mergeCell ref="A266:B266"/>
    <mergeCell ref="B276:E276"/>
  </mergeCells>
  <printOptions headings="false" gridLines="false" gridLinesSet="true" horizontalCentered="false" verticalCentered="false"/>
  <pageMargins left="0.315277777777778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22:19Z</dcterms:created>
  <dc:creator>Student</dc:creator>
  <dc:description/>
  <dc:language>en-US</dc:language>
  <cp:lastModifiedBy>Пользователь Windows</cp:lastModifiedBy>
  <cp:lastPrinted>2018-01-25T14:15:44Z</cp:lastPrinted>
  <dcterms:modified xsi:type="dcterms:W3CDTF">2018-05-25T11:10:42Z</dcterms:modified>
  <cp:revision>0</cp:revision>
  <dc:subject/>
  <dc:title/>
</cp:coreProperties>
</file>